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0</xdr:col>
                <xdr:colOff>100</xdr:colOff>
                <xdr:row>6</xdr:row>
                <xdr:rowOff>11</xdr:rowOff>
              </xdr:from>
              <xdr:to>
                <xdr:col>2</xdr:col>
                <xdr:colOff>20</xdr:colOff>
                <xdr:row>8</xdr:row>
                <xdr:rowOff>53</xdr:rowOff>
              </xdr:to>
            </anchor>
          </commentPr>
        </mc:Choice>
        <mc:Fallback/>
      </mc:AlternateContent>
    </comment>
    <comment ref="A19"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3</xdr:colOff>
                <xdr:row>14</xdr:row>
                <xdr:rowOff>30</xdr:rowOff>
              </xdr:from>
              <xdr:to>
                <xdr:col>2</xdr:col>
                <xdr:colOff>66</xdr:colOff>
                <xdr:row>15</xdr:row>
                <xdr:rowOff>39</xdr:rowOff>
              </xdr:to>
            </anchor>
          </commentPr>
        </mc:Choice>
        <mc:Fallback/>
      </mc:AlternateContent>
    </comment>
    <comment ref="A30"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3</xdr:colOff>
                <xdr:row>24</xdr:row>
                <xdr:rowOff>103</xdr:rowOff>
              </xdr:from>
              <xdr:to>
                <xdr:col>2</xdr:col>
                <xdr:colOff>66</xdr:colOff>
                <xdr:row>26</xdr:row>
                <xdr:rowOff>28</xdr:rowOff>
              </xdr:to>
            </anchor>
          </commentPr>
        </mc:Choice>
        <mc:Fallback/>
      </mc:AlternateContent>
    </comment>
    <comment ref="A42" authorId="0">
      <text>
        <r>
          <rPr>
            <b val="true"/>
            <sz val="9"/>
            <color rgb="FF000000"/>
            <rFont val="Tahoma"/>
            <family val="2"/>
          </rPr>
          <t xml:space="preserve">Peso ponderado otorgado a cada uno de los aspectos en evaluación</t>
        </r>
      </text>
      <mc:AlternateContent>
        <mc:Choice Requires="v2">
          <commentPr autoFill="true" autoScale="false" colHidden="false" locked="false" rowHidden="false" textHAlign="justify" textVAlign="top">
            <anchor moveWithCells="false" sizeWithCells="false">
              <xdr:from>
                <xdr:col>1</xdr:col>
                <xdr:colOff>16</xdr:colOff>
                <xdr:row>38</xdr:row>
                <xdr:rowOff>70</xdr:rowOff>
              </xdr:from>
              <xdr:to>
                <xdr:col>2</xdr:col>
                <xdr:colOff>69</xdr:colOff>
                <xdr:row>41</xdr:row>
                <xdr:rowOff>25</xdr:rowOff>
              </xdr:to>
            </anchor>
          </commentPr>
        </mc:Choice>
        <mc:Fallback/>
      </mc:AlternateContent>
    </comment>
    <comment ref="B1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86</xdr:colOff>
                <xdr:row>8</xdr:row>
                <xdr:rowOff>19</xdr:rowOff>
              </xdr:from>
              <xdr:to>
                <xdr:col>2</xdr:col>
                <xdr:colOff>360</xdr:colOff>
                <xdr:row>9</xdr:row>
                <xdr:rowOff>12</xdr:rowOff>
              </xdr:to>
            </anchor>
          </commentPr>
        </mc:Choice>
        <mc:Fallback/>
      </mc:AlternateContent>
    </comment>
    <comment ref="B1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1</xdr:col>
                <xdr:colOff>96</xdr:colOff>
                <xdr:row>9</xdr:row>
                <xdr:rowOff>10</xdr:rowOff>
              </xdr:from>
              <xdr:to>
                <xdr:col>3</xdr:col>
                <xdr:colOff>3</xdr:colOff>
                <xdr:row>10</xdr:row>
                <xdr:rowOff>-34</xdr:rowOff>
              </xdr:to>
            </anchor>
          </commentPr>
        </mc:Choice>
        <mc:Fallback/>
      </mc:AlternateContent>
    </comment>
    <comment ref="B12"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1</xdr:col>
                <xdr:colOff>134</xdr:colOff>
                <xdr:row>10</xdr:row>
                <xdr:rowOff>58</xdr:rowOff>
              </xdr:from>
              <xdr:to>
                <xdr:col>3</xdr:col>
                <xdr:colOff>41</xdr:colOff>
                <xdr:row>11</xdr:row>
                <xdr:rowOff>78</xdr:rowOff>
              </xdr:to>
            </anchor>
          </commentPr>
        </mc:Choice>
        <mc:Fallback/>
      </mc:AlternateContent>
    </comment>
    <comment ref="B1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3</xdr:colOff>
                <xdr:row>12</xdr:row>
                <xdr:rowOff>10</xdr:rowOff>
              </xdr:from>
              <xdr:to>
                <xdr:col>3</xdr:col>
                <xdr:colOff>98</xdr:colOff>
                <xdr:row>13</xdr:row>
                <xdr:rowOff>-43</xdr:rowOff>
              </xdr:to>
            </anchor>
          </commentPr>
        </mc:Choice>
        <mc:Fallback/>
      </mc:AlternateContent>
    </comment>
    <comment ref="B1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12</xdr:row>
                <xdr:rowOff>97</xdr:rowOff>
              </xdr:from>
              <xdr:to>
                <xdr:col>3</xdr:col>
                <xdr:colOff>97</xdr:colOff>
                <xdr:row>13</xdr:row>
                <xdr:rowOff>53</xdr:rowOff>
              </xdr:to>
            </anchor>
          </commentPr>
        </mc:Choice>
        <mc:Fallback/>
      </mc:AlternateContent>
    </comment>
    <comment ref="B1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13</xdr:row>
                <xdr:rowOff>43</xdr:rowOff>
              </xdr:from>
              <xdr:to>
                <xdr:col>3</xdr:col>
                <xdr:colOff>97</xdr:colOff>
                <xdr:row>14</xdr:row>
                <xdr:rowOff>59</xdr:rowOff>
              </xdr:to>
            </anchor>
          </commentPr>
        </mc:Choice>
        <mc:Fallback/>
      </mc:AlternateContent>
    </comment>
    <comment ref="B2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7</xdr:colOff>
                <xdr:row>17</xdr:row>
                <xdr:rowOff>60</xdr:rowOff>
              </xdr:from>
              <xdr:to>
                <xdr:col>3</xdr:col>
                <xdr:colOff>102</xdr:colOff>
                <xdr:row>20</xdr:row>
                <xdr:rowOff>30</xdr:rowOff>
              </xdr:to>
            </anchor>
          </commentPr>
        </mc:Choice>
        <mc:Fallback/>
      </mc:AlternateContent>
    </comment>
    <comment ref="B2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17</xdr:row>
                <xdr:rowOff>36</xdr:rowOff>
              </xdr:from>
              <xdr:to>
                <xdr:col>3</xdr:col>
                <xdr:colOff>97</xdr:colOff>
                <xdr:row>18</xdr:row>
                <xdr:rowOff>12</xdr:rowOff>
              </xdr:to>
            </anchor>
          </commentPr>
        </mc:Choice>
        <mc:Fallback/>
      </mc:AlternateContent>
    </comment>
    <comment ref="B23"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17</xdr:row>
                <xdr:rowOff>73</xdr:rowOff>
              </xdr:from>
              <xdr:to>
                <xdr:col>3</xdr:col>
                <xdr:colOff>97</xdr:colOff>
                <xdr:row>19</xdr:row>
                <xdr:rowOff>31</xdr:rowOff>
              </xdr:to>
            </anchor>
          </commentPr>
        </mc:Choice>
        <mc:Fallback/>
      </mc:AlternateContent>
    </comment>
    <comment ref="B25"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11</xdr:row>
                <xdr:rowOff>64</xdr:rowOff>
              </xdr:from>
              <xdr:to>
                <xdr:col>3</xdr:col>
                <xdr:colOff>42</xdr:colOff>
                <xdr:row>12</xdr:row>
                <xdr:rowOff>107</xdr:rowOff>
              </xdr:to>
            </anchor>
          </commentPr>
        </mc:Choice>
        <mc:Fallback/>
      </mc:AlternateContent>
    </comment>
    <comment ref="B26"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20</xdr:row>
                <xdr:rowOff>332</xdr:rowOff>
              </xdr:from>
              <xdr:to>
                <xdr:col>3</xdr:col>
                <xdr:colOff>97</xdr:colOff>
                <xdr:row>21</xdr:row>
                <xdr:rowOff>65</xdr:rowOff>
              </xdr:to>
            </anchor>
          </commentPr>
        </mc:Choice>
        <mc:Fallback/>
      </mc:AlternateContent>
    </comment>
    <comment ref="B27"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3</xdr:colOff>
                <xdr:row>21</xdr:row>
                <xdr:rowOff>20</xdr:rowOff>
              </xdr:from>
              <xdr:to>
                <xdr:col>3</xdr:col>
                <xdr:colOff>97</xdr:colOff>
                <xdr:row>22</xdr:row>
                <xdr:rowOff>31</xdr:rowOff>
              </xdr:to>
            </anchor>
          </commentPr>
        </mc:Choice>
        <mc:Fallback/>
      </mc:AlternateContent>
    </comment>
    <comment ref="B32"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34</xdr:row>
                <xdr:rowOff>9</xdr:rowOff>
              </xdr:from>
              <xdr:to>
                <xdr:col>3</xdr:col>
                <xdr:colOff>42</xdr:colOff>
                <xdr:row>36</xdr:row>
                <xdr:rowOff>9</xdr:rowOff>
              </xdr:to>
            </anchor>
          </commentPr>
        </mc:Choice>
        <mc:Fallback/>
      </mc:AlternateContent>
    </comment>
    <comment ref="B33"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3</xdr:colOff>
                <xdr:row>26</xdr:row>
                <xdr:rowOff>30</xdr:rowOff>
              </xdr:from>
              <xdr:to>
                <xdr:col>3</xdr:col>
                <xdr:colOff>97</xdr:colOff>
                <xdr:row>28</xdr:row>
                <xdr:rowOff>10</xdr:rowOff>
              </xdr:to>
            </anchor>
          </commentPr>
        </mc:Choice>
        <mc:Fallback/>
      </mc:AlternateContent>
    </comment>
    <comment ref="B34"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1</xdr:col>
                <xdr:colOff>134</xdr:colOff>
                <xdr:row>26</xdr:row>
                <xdr:rowOff>30</xdr:rowOff>
              </xdr:from>
              <xdr:to>
                <xdr:col>3</xdr:col>
                <xdr:colOff>41</xdr:colOff>
                <xdr:row>28</xdr:row>
                <xdr:rowOff>14</xdr:rowOff>
              </xdr:to>
            </anchor>
          </commentPr>
        </mc:Choice>
        <mc:Fallback/>
      </mc:AlternateContent>
    </comment>
    <comment ref="B37"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1</xdr:col>
                <xdr:colOff>134</xdr:colOff>
                <xdr:row>26</xdr:row>
                <xdr:rowOff>30</xdr:rowOff>
              </xdr:from>
              <xdr:to>
                <xdr:col>3</xdr:col>
                <xdr:colOff>41</xdr:colOff>
                <xdr:row>33</xdr:row>
                <xdr:rowOff>28</xdr:rowOff>
              </xdr:to>
            </anchor>
          </commentPr>
        </mc:Choice>
        <mc:Fallback/>
      </mc:AlternateContent>
    </comment>
    <comment ref="B4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42</xdr:row>
                <xdr:rowOff>54</xdr:rowOff>
              </xdr:from>
              <xdr:to>
                <xdr:col>3</xdr:col>
                <xdr:colOff>102</xdr:colOff>
                <xdr:row>43</xdr:row>
                <xdr:rowOff>45</xdr:rowOff>
              </xdr:to>
            </anchor>
          </commentPr>
        </mc:Choice>
        <mc:Fallback/>
      </mc:AlternateContent>
    </comment>
    <comment ref="B4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43</xdr:row>
                <xdr:rowOff>61</xdr:rowOff>
              </xdr:from>
              <xdr:to>
                <xdr:col>3</xdr:col>
                <xdr:colOff>101</xdr:colOff>
                <xdr:row>44</xdr:row>
                <xdr:rowOff>-42</xdr:rowOff>
              </xdr:to>
            </anchor>
          </commentPr>
        </mc:Choice>
        <mc:Fallback/>
      </mc:AlternateContent>
    </comment>
    <comment ref="B46" authorId="0">
      <text>
        <r>
          <rPr>
            <b val="true"/>
            <sz val="9"/>
            <color rgb="FF000000"/>
            <rFont val="Tahoma"/>
            <family val="2"/>
          </rPr>
          <t xml:space="preserve">Comprende cada una de la actividades, que se desplegarán para subsanar la observación.  Las que considere necesarias la CCF.</t>
        </r>
      </text>
      <mc:AlternateContent>
        <mc:Choice Requires="v2">
          <commentPr autoFill="true" autoScale="false" colHidden="false" locked="false" rowHidden="false" textHAlign="justify" textVAlign="top">
            <anchor moveWithCells="false" sizeWithCells="false">
              <xdr:from>
                <xdr:col>2</xdr:col>
                <xdr:colOff>16</xdr:colOff>
                <xdr:row>43</xdr:row>
                <xdr:rowOff>106</xdr:rowOff>
              </xdr:from>
              <xdr:to>
                <xdr:col>3</xdr:col>
                <xdr:colOff>101</xdr:colOff>
                <xdr:row>44</xdr:row>
                <xdr:rowOff>51</xdr:rowOff>
              </xdr:to>
            </anchor>
          </commentPr>
        </mc:Choice>
        <mc:Fallback/>
      </mc:AlternateContent>
    </comment>
    <comment ref="B48"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46</xdr:row>
                <xdr:rowOff>32</xdr:rowOff>
              </xdr:from>
              <xdr:to>
                <xdr:col>3</xdr:col>
                <xdr:colOff>102</xdr:colOff>
                <xdr:row>47</xdr:row>
                <xdr:rowOff>32</xdr:rowOff>
              </xdr:to>
            </anchor>
          </commentPr>
        </mc:Choice>
        <mc:Fallback/>
      </mc:AlternateContent>
    </comment>
    <comment ref="B49"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6</xdr:colOff>
                <xdr:row>47</xdr:row>
                <xdr:rowOff>14</xdr:rowOff>
              </xdr:from>
              <xdr:to>
                <xdr:col>3</xdr:col>
                <xdr:colOff>101</xdr:colOff>
                <xdr:row>48</xdr:row>
                <xdr:rowOff>30</xdr:rowOff>
              </xdr:to>
            </anchor>
          </commentPr>
        </mc:Choice>
        <mc:Fallback/>
      </mc:AlternateContent>
    </comment>
    <comment ref="B54"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53</xdr:row>
                <xdr:rowOff>92</xdr:rowOff>
              </xdr:from>
              <xdr:to>
                <xdr:col>3</xdr:col>
                <xdr:colOff>102</xdr:colOff>
                <xdr:row>54</xdr:row>
                <xdr:rowOff>-152</xdr:rowOff>
              </xdr:to>
            </anchor>
          </commentPr>
        </mc:Choice>
        <mc:Fallback/>
      </mc:AlternateContent>
    </comment>
    <comment ref="B5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7</xdr:colOff>
                <xdr:row>53</xdr:row>
                <xdr:rowOff>169</xdr:rowOff>
              </xdr:from>
              <xdr:to>
                <xdr:col>3</xdr:col>
                <xdr:colOff>102</xdr:colOff>
                <xdr:row>54</xdr:row>
                <xdr:rowOff>-76</xdr:rowOff>
              </xdr:to>
            </anchor>
          </commentPr>
        </mc:Choice>
        <mc:Fallback/>
      </mc:AlternateContent>
    </comment>
    <comment ref="B60"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59</xdr:row>
                <xdr:rowOff>32</xdr:rowOff>
              </xdr:from>
              <xdr:to>
                <xdr:col>3</xdr:col>
                <xdr:colOff>102</xdr:colOff>
                <xdr:row>60</xdr:row>
                <xdr:rowOff>-14</xdr:rowOff>
              </xdr:to>
            </anchor>
          </commentPr>
        </mc:Choice>
        <mc:Fallback/>
      </mc:AlternateContent>
    </comment>
    <comment ref="B61"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7</xdr:colOff>
                <xdr:row>58</xdr:row>
                <xdr:rowOff>50</xdr:rowOff>
              </xdr:from>
              <xdr:to>
                <xdr:col>3</xdr:col>
                <xdr:colOff>102</xdr:colOff>
                <xdr:row>59</xdr:row>
                <xdr:rowOff>47</xdr:rowOff>
              </xdr:to>
            </anchor>
          </commentPr>
        </mc:Choice>
        <mc:Fallback/>
      </mc:AlternateContent>
    </comment>
    <comment ref="B66"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65</xdr:row>
                <xdr:rowOff>23</xdr:rowOff>
              </xdr:from>
              <xdr:to>
                <xdr:col>3</xdr:col>
                <xdr:colOff>101</xdr:colOff>
                <xdr:row>67</xdr:row>
                <xdr:rowOff>98</xdr:rowOff>
              </xdr:to>
            </anchor>
          </commentPr>
        </mc:Choice>
        <mc:Fallback/>
      </mc:AlternateContent>
    </comment>
    <comment ref="B67"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7</xdr:colOff>
                <xdr:row>64</xdr:row>
                <xdr:rowOff>14</xdr:rowOff>
              </xdr:from>
              <xdr:to>
                <xdr:col>3</xdr:col>
                <xdr:colOff>102</xdr:colOff>
                <xdr:row>65</xdr:row>
                <xdr:rowOff>34</xdr:rowOff>
              </xdr:to>
            </anchor>
          </commentPr>
        </mc:Choice>
        <mc:Fallback/>
      </mc:AlternateContent>
    </comment>
    <comment ref="B71" authorId="0">
      <text>
        <r>
          <rPr>
            <b val="true"/>
            <sz val="9"/>
            <color rgb="FF000000"/>
            <rFont val="Tahoma"/>
            <family val="2"/>
          </rPr>
          <t xml:space="preserve">Sintesis precisa y concreta de la observación efectuada, que relacione: el hallazgo y norma que contraviene.</t>
        </r>
      </text>
      <mc:AlternateContent>
        <mc:Choice Requires="v2">
          <commentPr autoFill="true" autoScale="false" colHidden="false" locked="false" rowHidden="false" textHAlign="justify" textVAlign="top">
            <anchor moveWithCells="false" sizeWithCells="false">
              <xdr:from>
                <xdr:col>2</xdr:col>
                <xdr:colOff>16</xdr:colOff>
                <xdr:row>70</xdr:row>
                <xdr:rowOff>96</xdr:rowOff>
              </xdr:from>
              <xdr:to>
                <xdr:col>3</xdr:col>
                <xdr:colOff>101</xdr:colOff>
                <xdr:row>72</xdr:row>
                <xdr:rowOff>91</xdr:rowOff>
              </xdr:to>
            </anchor>
          </commentPr>
        </mc:Choice>
        <mc:Fallback/>
      </mc:AlternateContent>
    </comment>
    <comment ref="B72"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7</xdr:colOff>
                <xdr:row>69</xdr:row>
                <xdr:rowOff>7</xdr:rowOff>
              </xdr:from>
              <xdr:to>
                <xdr:col>3</xdr:col>
                <xdr:colOff>102</xdr:colOff>
                <xdr:row>70</xdr:row>
                <xdr:rowOff>47</xdr:rowOff>
              </xdr:to>
            </anchor>
          </commentPr>
        </mc:Choice>
        <mc:Fallback/>
      </mc:AlternateContent>
    </comment>
    <comment ref="B75" authorId="0">
      <text>
        <r>
          <rPr>
            <b val="true"/>
            <sz val="9"/>
            <color rgb="FF000000"/>
            <rFont val="Tahoma"/>
            <family val="2"/>
          </rPr>
          <t xml:space="preserve">Estrategía definida por la Corporación, para subsanar el hallazgo indentificado,  a partir del cual se desplegarán las actividades necesarias para alcanzar el obkjetivo planteado</t>
        </r>
      </text>
      <mc:AlternateContent>
        <mc:Choice Requires="v2">
          <commentPr autoFill="true" autoScale="false" colHidden="false" locked="false" rowHidden="false" textHAlign="justify" textVAlign="top">
            <anchor moveWithCells="false" sizeWithCells="false">
              <xdr:from>
                <xdr:col>2</xdr:col>
                <xdr:colOff>17</xdr:colOff>
                <xdr:row>72</xdr:row>
                <xdr:rowOff>42</xdr:rowOff>
              </xdr:from>
              <xdr:to>
                <xdr:col>3</xdr:col>
                <xdr:colOff>102</xdr:colOff>
                <xdr:row>73</xdr:row>
                <xdr:rowOff>9</xdr:rowOff>
              </xdr:to>
            </anchor>
          </commentPr>
        </mc:Choice>
        <mc:Fallback/>
      </mc:AlternateContent>
    </comment>
    <comment ref="D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3</xdr:col>
                <xdr:colOff>20</xdr:colOff>
                <xdr:row>7</xdr:row>
                <xdr:rowOff>11</xdr:rowOff>
              </xdr:from>
              <xdr:to>
                <xdr:col>4</xdr:col>
                <xdr:colOff>180</xdr:colOff>
                <xdr:row>8</xdr:row>
                <xdr:rowOff>41</xdr:rowOff>
              </xdr:to>
            </anchor>
          </commentPr>
        </mc:Choice>
        <mc:Fallback/>
      </mc:AlternateContent>
    </comment>
    <comment ref="D20"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58</xdr:colOff>
                <xdr:row>14</xdr:row>
                <xdr:rowOff>30</xdr:rowOff>
              </xdr:from>
              <xdr:to>
                <xdr:col>6</xdr:col>
                <xdr:colOff>113</xdr:colOff>
                <xdr:row>15</xdr:row>
                <xdr:rowOff>4</xdr:rowOff>
              </xdr:to>
            </anchor>
          </commentPr>
        </mc:Choice>
        <mc:Fallback/>
      </mc:AlternateContent>
    </comment>
    <comment ref="D31"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58</xdr:colOff>
                <xdr:row>24</xdr:row>
                <xdr:rowOff>122</xdr:rowOff>
              </xdr:from>
              <xdr:to>
                <xdr:col>6</xdr:col>
                <xdr:colOff>113</xdr:colOff>
                <xdr:row>25</xdr:row>
                <xdr:rowOff>-2</xdr:rowOff>
              </xdr:to>
            </anchor>
          </commentPr>
        </mc:Choice>
        <mc:Fallback/>
      </mc:AlternateContent>
    </comment>
    <comment ref="D4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3</xdr:col>
                <xdr:colOff>125</xdr:colOff>
                <xdr:row>38</xdr:row>
                <xdr:rowOff>80</xdr:rowOff>
              </xdr:from>
              <xdr:to>
                <xdr:col>5</xdr:col>
                <xdr:colOff>90</xdr:colOff>
                <xdr:row>41</xdr:row>
                <xdr:rowOff>27</xdr:rowOff>
              </xdr:to>
            </anchor>
          </commentPr>
        </mc:Choice>
        <mc:Fallback/>
      </mc:AlternateContent>
    </comment>
    <comment ref="D53"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16</xdr:colOff>
                <xdr:row>53</xdr:row>
                <xdr:rowOff>11</xdr:rowOff>
              </xdr:from>
              <xdr:to>
                <xdr:col>5</xdr:col>
                <xdr:colOff>-95</xdr:colOff>
                <xdr:row>54</xdr:row>
                <xdr:rowOff>-234</xdr:rowOff>
              </xdr:to>
            </anchor>
          </commentPr>
        </mc:Choice>
        <mc:Fallback/>
      </mc:AlternateContent>
    </comment>
    <comment ref="D59" authorId="0">
      <text>
        <r>
          <rPr>
            <b val="true"/>
            <sz val="9"/>
            <color rgb="FF000000"/>
            <rFont val="Tahoma"/>
            <family val="2"/>
          </rPr>
          <t xml:space="preserve">Fecha maxima estimada para ejecutar la actividad.  Debe ser alcanzable dentro del plazo fijado</t>
        </r>
      </text>
      <mc:AlternateContent>
        <mc:Choice Requires="v2">
          <commentPr autoFill="true" autoScale="false" colHidden="false" locked="false" rowHidden="false" textHAlign="justify" textVAlign="top">
            <anchor moveWithCells="false" sizeWithCells="false">
              <xdr:from>
                <xdr:col>4</xdr:col>
                <xdr:colOff>16</xdr:colOff>
                <xdr:row>58</xdr:row>
                <xdr:rowOff>30</xdr:rowOff>
              </xdr:from>
              <xdr:to>
                <xdr:col>5</xdr:col>
                <xdr:colOff>-95</xdr:colOff>
                <xdr:row>59</xdr:row>
                <xdr:rowOff>30</xdr:rowOff>
              </xdr:to>
            </anchor>
          </commentPr>
        </mc:Choice>
        <mc:Fallback/>
      </mc:AlternateContent>
    </comment>
    <comment ref="E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9</xdr:colOff>
                <xdr:row>7</xdr:row>
                <xdr:rowOff>11</xdr:rowOff>
              </xdr:from>
              <xdr:to>
                <xdr:col>5</xdr:col>
                <xdr:colOff>51</xdr:colOff>
                <xdr:row>8</xdr:row>
                <xdr:rowOff>60</xdr:rowOff>
              </xdr:to>
            </anchor>
          </commentPr>
        </mc:Choice>
        <mc:Fallback/>
      </mc:AlternateContent>
    </comment>
    <comment ref="E20"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5</xdr:col>
                <xdr:colOff>3</xdr:colOff>
                <xdr:row>14</xdr:row>
                <xdr:rowOff>30</xdr:rowOff>
              </xdr:from>
              <xdr:to>
                <xdr:col>7</xdr:col>
                <xdr:colOff>6</xdr:colOff>
                <xdr:row>15</xdr:row>
                <xdr:rowOff>28</xdr:rowOff>
              </xdr:to>
            </anchor>
          </commentPr>
        </mc:Choice>
        <mc:Fallback/>
      </mc:AlternateContent>
    </comment>
    <comment ref="E31"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5</xdr:col>
                <xdr:colOff>3</xdr:colOff>
                <xdr:row>24</xdr:row>
                <xdr:rowOff>122</xdr:rowOff>
              </xdr:from>
              <xdr:to>
                <xdr:col>7</xdr:col>
                <xdr:colOff>6</xdr:colOff>
                <xdr:row>26</xdr:row>
                <xdr:rowOff>35</xdr:rowOff>
              </xdr:to>
            </anchor>
          </commentPr>
        </mc:Choice>
        <mc:Fallback/>
      </mc:AlternateContent>
    </comment>
    <comment ref="E4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56</xdr:colOff>
                <xdr:row>38</xdr:row>
                <xdr:rowOff>80</xdr:rowOff>
              </xdr:from>
              <xdr:to>
                <xdr:col>6</xdr:col>
                <xdr:colOff>4</xdr:colOff>
                <xdr:row>43</xdr:row>
                <xdr:rowOff>1</xdr:rowOff>
              </xdr:to>
            </anchor>
          </commentPr>
        </mc:Choice>
        <mc:Fallback/>
      </mc:AlternateContent>
    </comment>
    <comment ref="E53"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150</xdr:colOff>
                <xdr:row>53</xdr:row>
                <xdr:rowOff>11</xdr:rowOff>
              </xdr:from>
              <xdr:to>
                <xdr:col>5</xdr:col>
                <xdr:colOff>23</xdr:colOff>
                <xdr:row>54</xdr:row>
                <xdr:rowOff>-234</xdr:rowOff>
              </xdr:to>
            </anchor>
          </commentPr>
        </mc:Choice>
        <mc:Fallback/>
      </mc:AlternateContent>
    </comment>
    <comment ref="E59" authorId="0">
      <text>
        <r>
          <rPr>
            <b val="true"/>
            <sz val="9"/>
            <color rgb="FF000000"/>
            <rFont val="Tahoma"/>
            <family val="2"/>
          </rPr>
          <t xml:space="preserve">Evidencia documental que demuestra de manera clara y concreta el alcance del objetivo planteado  </t>
        </r>
      </text>
      <mc:AlternateContent>
        <mc:Choice Requires="v2">
          <commentPr autoFill="true" autoScale="false" colHidden="false" locked="false" rowHidden="false" textHAlign="justify" textVAlign="top">
            <anchor moveWithCells="false" sizeWithCells="false">
              <xdr:from>
                <xdr:col>4</xdr:col>
                <xdr:colOff>150</xdr:colOff>
                <xdr:row>58</xdr:row>
                <xdr:rowOff>30</xdr:rowOff>
              </xdr:from>
              <xdr:to>
                <xdr:col>5</xdr:col>
                <xdr:colOff>23</xdr:colOff>
                <xdr:row>59</xdr:row>
                <xdr:rowOff>30</xdr:rowOff>
              </xdr:to>
            </anchor>
          </commentPr>
        </mc:Choice>
        <mc:Fallback/>
      </mc:AlternateContent>
    </comment>
    <comment ref="F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4</xdr:col>
                <xdr:colOff>92</xdr:colOff>
                <xdr:row>7</xdr:row>
                <xdr:rowOff>11</xdr:rowOff>
              </xdr:from>
              <xdr:to>
                <xdr:col>6</xdr:col>
                <xdr:colOff>98</xdr:colOff>
                <xdr:row>8</xdr:row>
                <xdr:rowOff>41</xdr:rowOff>
              </xdr:to>
            </anchor>
          </commentPr>
        </mc:Choice>
        <mc:Fallback/>
      </mc:AlternateContent>
    </comment>
    <comment ref="F20"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6</xdr:col>
                <xdr:colOff>49</xdr:colOff>
                <xdr:row>14</xdr:row>
                <xdr:rowOff>30</xdr:rowOff>
              </xdr:from>
              <xdr:to>
                <xdr:col>7</xdr:col>
                <xdr:colOff>204</xdr:colOff>
                <xdr:row>15</xdr:row>
                <xdr:rowOff>4</xdr:rowOff>
              </xdr:to>
            </anchor>
          </commentPr>
        </mc:Choice>
        <mc:Fallback/>
      </mc:AlternateContent>
    </comment>
    <comment ref="F31"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6</xdr:col>
                <xdr:colOff>49</xdr:colOff>
                <xdr:row>24</xdr:row>
                <xdr:rowOff>122</xdr:rowOff>
              </xdr:from>
              <xdr:to>
                <xdr:col>7</xdr:col>
                <xdr:colOff>204</xdr:colOff>
                <xdr:row>25</xdr:row>
                <xdr:rowOff>-2</xdr:rowOff>
              </xdr:to>
            </anchor>
          </commentPr>
        </mc:Choice>
        <mc:Fallback/>
      </mc:AlternateContent>
    </comment>
    <comment ref="F4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4</xdr:col>
                <xdr:colOff>150</xdr:colOff>
                <xdr:row>38</xdr:row>
                <xdr:rowOff>80</xdr:rowOff>
              </xdr:from>
              <xdr:to>
                <xdr:col>7</xdr:col>
                <xdr:colOff>17</xdr:colOff>
                <xdr:row>41</xdr:row>
                <xdr:rowOff>27</xdr:rowOff>
              </xdr:to>
            </anchor>
          </commentPr>
        </mc:Choice>
        <mc:Fallback/>
      </mc:AlternateContent>
    </comment>
    <comment ref="F53"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5</xdr:col>
                <xdr:colOff>50</xdr:colOff>
                <xdr:row>53</xdr:row>
                <xdr:rowOff>11</xdr:rowOff>
              </xdr:from>
              <xdr:to>
                <xdr:col>6</xdr:col>
                <xdr:colOff>110</xdr:colOff>
                <xdr:row>54</xdr:row>
                <xdr:rowOff>-234</xdr:rowOff>
              </xdr:to>
            </anchor>
          </commentPr>
        </mc:Choice>
        <mc:Fallback/>
      </mc:AlternateContent>
    </comment>
    <comment ref="F59" authorId="0">
      <text>
        <r>
          <rPr>
            <b val="true"/>
            <sz val="9"/>
            <color rgb="FF000000"/>
            <rFont val="Tahoma"/>
            <family val="2"/>
          </rPr>
          <t xml:space="preserve"> Numero de veces  que deberá presentarse la evidencia, requerida. Sera definida por grupo comisionado de SSF. </t>
        </r>
      </text>
      <mc:AlternateContent>
        <mc:Choice Requires="v2">
          <commentPr autoFill="true" autoScale="false" colHidden="false" locked="false" rowHidden="false" textHAlign="justify" textVAlign="top">
            <anchor moveWithCells="false" sizeWithCells="false">
              <xdr:from>
                <xdr:col>5</xdr:col>
                <xdr:colOff>50</xdr:colOff>
                <xdr:row>58</xdr:row>
                <xdr:rowOff>30</xdr:rowOff>
              </xdr:from>
              <xdr:to>
                <xdr:col>6</xdr:col>
                <xdr:colOff>110</xdr:colOff>
                <xdr:row>59</xdr:row>
                <xdr:rowOff>30</xdr:rowOff>
              </xdr:to>
            </anchor>
          </commentPr>
        </mc:Choice>
        <mc:Fallback/>
      </mc:AlternateContent>
    </comment>
    <comment ref="G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4</xdr:col>
                <xdr:colOff>176</xdr:colOff>
                <xdr:row>7</xdr:row>
                <xdr:rowOff>8</xdr:rowOff>
              </xdr:from>
              <xdr:to>
                <xdr:col>7</xdr:col>
                <xdr:colOff>9</xdr:colOff>
                <xdr:row>8</xdr:row>
                <xdr:rowOff>44</xdr:rowOff>
              </xdr:to>
            </anchor>
          </commentPr>
        </mc:Choice>
        <mc:Fallback/>
      </mc:AlternateContent>
    </comment>
    <comment ref="G20"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9</xdr:colOff>
                <xdr:row>14</xdr:row>
                <xdr:rowOff>30</xdr:rowOff>
              </xdr:from>
              <xdr:to>
                <xdr:col>8</xdr:col>
                <xdr:colOff>-153</xdr:colOff>
                <xdr:row>15</xdr:row>
                <xdr:rowOff>12</xdr:rowOff>
              </xdr:to>
            </anchor>
          </commentPr>
        </mc:Choice>
        <mc:Fallback/>
      </mc:AlternateContent>
    </comment>
    <comment ref="G31"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7</xdr:col>
                <xdr:colOff>49</xdr:colOff>
                <xdr:row>24</xdr:row>
                <xdr:rowOff>122</xdr:rowOff>
              </xdr:from>
              <xdr:to>
                <xdr:col>8</xdr:col>
                <xdr:colOff>-153</xdr:colOff>
                <xdr:row>26</xdr:row>
                <xdr:rowOff>20</xdr:rowOff>
              </xdr:to>
            </anchor>
          </commentPr>
        </mc:Choice>
        <mc:Fallback/>
      </mc:AlternateContent>
    </comment>
    <comment ref="G4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2</xdr:colOff>
                <xdr:row>38</xdr:row>
                <xdr:rowOff>80</xdr:rowOff>
              </xdr:from>
              <xdr:to>
                <xdr:col>7</xdr:col>
                <xdr:colOff>120</xdr:colOff>
                <xdr:row>43</xdr:row>
                <xdr:rowOff>1</xdr:rowOff>
              </xdr:to>
            </anchor>
          </commentPr>
        </mc:Choice>
        <mc:Fallback/>
      </mc:AlternateContent>
    </comment>
    <comment ref="G53"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96</xdr:colOff>
                <xdr:row>53</xdr:row>
                <xdr:rowOff>11</xdr:rowOff>
              </xdr:from>
              <xdr:to>
                <xdr:col>7</xdr:col>
                <xdr:colOff>113</xdr:colOff>
                <xdr:row>54</xdr:row>
                <xdr:rowOff>-233</xdr:rowOff>
              </xdr:to>
            </anchor>
          </commentPr>
        </mc:Choice>
        <mc:Fallback/>
      </mc:AlternateContent>
    </comment>
    <comment ref="G59" authorId="0">
      <text>
        <r>
          <rPr>
            <b val="true"/>
            <sz val="9"/>
            <color rgb="FF000000"/>
            <rFont val="Tahoma"/>
            <family val="2"/>
          </rPr>
          <t xml:space="preserve">Porcentaje de participación asignado a cada actividad de la acción de mejora</t>
        </r>
      </text>
      <mc:AlternateContent>
        <mc:Choice Requires="v2">
          <commentPr autoFill="true" autoScale="false" colHidden="false" locked="false" rowHidden="false" textHAlign="justify" textVAlign="top">
            <anchor moveWithCells="false" sizeWithCells="false">
              <xdr:from>
                <xdr:col>6</xdr:col>
                <xdr:colOff>96</xdr:colOff>
                <xdr:row>58</xdr:row>
                <xdr:rowOff>30</xdr:rowOff>
              </xdr:from>
              <xdr:to>
                <xdr:col>7</xdr:col>
                <xdr:colOff>113</xdr:colOff>
                <xdr:row>59</xdr:row>
                <xdr:rowOff>32</xdr:rowOff>
              </xdr:to>
            </anchor>
          </commentPr>
        </mc:Choice>
        <mc:Fallback/>
      </mc:AlternateContent>
    </comment>
    <comment ref="H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4</xdr:col>
                <xdr:colOff>71</xdr:colOff>
                <xdr:row>7</xdr:row>
                <xdr:rowOff>8</xdr:rowOff>
              </xdr:from>
              <xdr:to>
                <xdr:col>7</xdr:col>
                <xdr:colOff>67</xdr:colOff>
                <xdr:row>8</xdr:row>
                <xdr:rowOff>41</xdr:rowOff>
              </xdr:to>
            </anchor>
          </commentPr>
        </mc:Choice>
        <mc:Fallback/>
      </mc:AlternateContent>
    </comment>
    <comment ref="H20"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8</xdr:col>
                <xdr:colOff>49</xdr:colOff>
                <xdr:row>14</xdr:row>
                <xdr:rowOff>30</xdr:rowOff>
              </xdr:from>
              <xdr:to>
                <xdr:col>11</xdr:col>
                <xdr:colOff>53</xdr:colOff>
                <xdr:row>15</xdr:row>
                <xdr:rowOff>7</xdr:rowOff>
              </xdr:to>
            </anchor>
          </commentPr>
        </mc:Choice>
        <mc:Fallback/>
      </mc:AlternateContent>
    </comment>
    <comment ref="H31"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8</xdr:col>
                <xdr:colOff>49</xdr:colOff>
                <xdr:row>24</xdr:row>
                <xdr:rowOff>122</xdr:rowOff>
              </xdr:from>
              <xdr:to>
                <xdr:col>11</xdr:col>
                <xdr:colOff>53</xdr:colOff>
                <xdr:row>25</xdr:row>
                <xdr:rowOff>2</xdr:rowOff>
              </xdr:to>
            </anchor>
          </commentPr>
        </mc:Choice>
        <mc:Fallback/>
      </mc:AlternateContent>
    </comment>
    <comment ref="H4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5</xdr:colOff>
                <xdr:row>38</xdr:row>
                <xdr:rowOff>89</xdr:rowOff>
              </xdr:from>
              <xdr:to>
                <xdr:col>10</xdr:col>
                <xdr:colOff>101</xdr:colOff>
                <xdr:row>42</xdr:row>
                <xdr:rowOff>8</xdr:rowOff>
              </xdr:to>
            </anchor>
          </commentPr>
        </mc:Choice>
        <mc:Fallback/>
      </mc:AlternateContent>
    </comment>
    <comment ref="H53"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5</xdr:colOff>
                <xdr:row>53</xdr:row>
                <xdr:rowOff>11</xdr:rowOff>
              </xdr:from>
              <xdr:to>
                <xdr:col>8</xdr:col>
                <xdr:colOff>-42</xdr:colOff>
                <xdr:row>54</xdr:row>
                <xdr:rowOff>-234</xdr:rowOff>
              </xdr:to>
            </anchor>
          </commentPr>
        </mc:Choice>
        <mc:Fallback/>
      </mc:AlternateContent>
    </comment>
    <comment ref="H59" authorId="0">
      <text>
        <r>
          <rPr>
            <b val="true"/>
            <sz val="9"/>
            <color rgb="FF000000"/>
            <rFont val="Tahoma"/>
            <family val="2"/>
          </rPr>
          <t xml:space="preserve">Corresponde a la evaluación realizada por funcionario de la SSF, de los soportes aportados.  Espacio para ser diligenciado por SSF.</t>
        </r>
      </text>
      <mc:AlternateContent>
        <mc:Choice Requires="v2">
          <commentPr autoFill="true" autoScale="false" colHidden="false" locked="false" rowHidden="false" textHAlign="justify" textVAlign="top">
            <anchor moveWithCells="false" sizeWithCells="false">
              <xdr:from>
                <xdr:col>7</xdr:col>
                <xdr:colOff>415</xdr:colOff>
                <xdr:row>58</xdr:row>
                <xdr:rowOff>30</xdr:rowOff>
              </xdr:from>
              <xdr:to>
                <xdr:col>8</xdr:col>
                <xdr:colOff>-42</xdr:colOff>
                <xdr:row>59</xdr:row>
                <xdr:rowOff>30</xdr:rowOff>
              </xdr:to>
            </anchor>
          </commentPr>
        </mc:Choice>
        <mc:Fallback/>
      </mc:AlternateContent>
    </comment>
    <comment ref="I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7</xdr:col>
                <xdr:colOff>145</xdr:colOff>
                <xdr:row>7</xdr:row>
                <xdr:rowOff>11</xdr:rowOff>
              </xdr:from>
              <xdr:to>
                <xdr:col>8</xdr:col>
                <xdr:colOff>16</xdr:colOff>
                <xdr:row>8</xdr:row>
                <xdr:rowOff>41</xdr:rowOff>
              </xdr:to>
            </anchor>
          </commentPr>
        </mc:Choice>
        <mc:Fallback/>
      </mc:AlternateContent>
    </comment>
    <comment ref="I20"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9</xdr:col>
                <xdr:colOff>49</xdr:colOff>
                <xdr:row>14</xdr:row>
                <xdr:rowOff>30</xdr:rowOff>
              </xdr:from>
              <xdr:to>
                <xdr:col>11</xdr:col>
                <xdr:colOff>98</xdr:colOff>
                <xdr:row>15</xdr:row>
                <xdr:rowOff>4</xdr:rowOff>
              </xdr:to>
            </anchor>
          </commentPr>
        </mc:Choice>
        <mc:Fallback/>
      </mc:AlternateContent>
    </comment>
    <comment ref="I31"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9</xdr:col>
                <xdr:colOff>49</xdr:colOff>
                <xdr:row>24</xdr:row>
                <xdr:rowOff>122</xdr:rowOff>
              </xdr:from>
              <xdr:to>
                <xdr:col>11</xdr:col>
                <xdr:colOff>98</xdr:colOff>
                <xdr:row>25</xdr:row>
                <xdr:rowOff>-2</xdr:rowOff>
              </xdr:to>
            </anchor>
          </commentPr>
        </mc:Choice>
        <mc:Fallback/>
      </mc:AlternateContent>
    </comment>
    <comment ref="I4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2</xdr:colOff>
                <xdr:row>38</xdr:row>
                <xdr:rowOff>80</xdr:rowOff>
              </xdr:from>
              <xdr:to>
                <xdr:col>10</xdr:col>
                <xdr:colOff>50</xdr:colOff>
                <xdr:row>41</xdr:row>
                <xdr:rowOff>27</xdr:rowOff>
              </xdr:to>
            </anchor>
          </commentPr>
        </mc:Choice>
        <mc:Fallback/>
      </mc:AlternateContent>
    </comment>
    <comment ref="I53"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96</xdr:colOff>
                <xdr:row>53</xdr:row>
                <xdr:rowOff>11</xdr:rowOff>
              </xdr:from>
              <xdr:to>
                <xdr:col>9</xdr:col>
                <xdr:colOff>14</xdr:colOff>
                <xdr:row>54</xdr:row>
                <xdr:rowOff>-234</xdr:rowOff>
              </xdr:to>
            </anchor>
          </commentPr>
        </mc:Choice>
        <mc:Fallback/>
      </mc:AlternateContent>
    </comment>
    <comment ref="I59" authorId="0">
      <text>
        <r>
          <rPr>
            <b val="true"/>
            <sz val="9"/>
            <color rgb="FF000000"/>
            <rFont val="Tahoma"/>
            <family val="2"/>
          </rPr>
          <t xml:space="preserve">Porcentaje de avance asignado por el evaluador a partir de la evidencia aportada por la Caja.  Para ser diligenciado por la SSF.</t>
        </r>
      </text>
      <mc:AlternateContent>
        <mc:Choice Requires="v2">
          <commentPr autoFill="true" autoScale="false" colHidden="false" locked="false" rowHidden="false" textHAlign="justify" textVAlign="top">
            <anchor moveWithCells="false" sizeWithCells="false">
              <xdr:from>
                <xdr:col>8</xdr:col>
                <xdr:colOff>96</xdr:colOff>
                <xdr:row>58</xdr:row>
                <xdr:rowOff>30</xdr:rowOff>
              </xdr:from>
              <xdr:to>
                <xdr:col>9</xdr:col>
                <xdr:colOff>14</xdr:colOff>
                <xdr:row>59</xdr:row>
                <xdr:rowOff>30</xdr:rowOff>
              </xdr:to>
            </anchor>
          </commentPr>
        </mc:Choice>
        <mc:Fallback/>
      </mc:AlternateContent>
    </comment>
    <comment ref="J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7</xdr:col>
                <xdr:colOff>229</xdr:colOff>
                <xdr:row>7</xdr:row>
                <xdr:rowOff>11</xdr:rowOff>
              </xdr:from>
              <xdr:to>
                <xdr:col>8</xdr:col>
                <xdr:colOff>101</xdr:colOff>
                <xdr:row>8</xdr:row>
                <xdr:rowOff>41</xdr:rowOff>
              </xdr:to>
            </anchor>
          </commentPr>
        </mc:Choice>
        <mc:Fallback/>
      </mc:AlternateContent>
    </comment>
    <comment ref="J20"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0</xdr:col>
                <xdr:colOff>49</xdr:colOff>
                <xdr:row>14</xdr:row>
                <xdr:rowOff>30</xdr:rowOff>
              </xdr:from>
              <xdr:to>
                <xdr:col>12</xdr:col>
                <xdr:colOff>54</xdr:colOff>
                <xdr:row>15</xdr:row>
                <xdr:rowOff>4</xdr:rowOff>
              </xdr:to>
            </anchor>
          </commentPr>
        </mc:Choice>
        <mc:Fallback/>
      </mc:AlternateContent>
    </comment>
    <comment ref="J31"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10</xdr:col>
                <xdr:colOff>49</xdr:colOff>
                <xdr:row>24</xdr:row>
                <xdr:rowOff>122</xdr:rowOff>
              </xdr:from>
              <xdr:to>
                <xdr:col>12</xdr:col>
                <xdr:colOff>54</xdr:colOff>
                <xdr:row>25</xdr:row>
                <xdr:rowOff>-2</xdr:rowOff>
              </xdr:to>
            </anchor>
          </commentPr>
        </mc:Choice>
        <mc:Fallback/>
      </mc:AlternateContent>
    </comment>
    <comment ref="J4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2</xdr:colOff>
                <xdr:row>38</xdr:row>
                <xdr:rowOff>80</xdr:rowOff>
              </xdr:from>
              <xdr:to>
                <xdr:col>11</xdr:col>
                <xdr:colOff>54</xdr:colOff>
                <xdr:row>41</xdr:row>
                <xdr:rowOff>27</xdr:rowOff>
              </xdr:to>
            </anchor>
          </commentPr>
        </mc:Choice>
        <mc:Fallback/>
      </mc:AlternateContent>
    </comment>
    <comment ref="J53"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96</xdr:colOff>
                <xdr:row>53</xdr:row>
                <xdr:rowOff>11</xdr:rowOff>
              </xdr:from>
              <xdr:to>
                <xdr:col>10</xdr:col>
                <xdr:colOff>26</xdr:colOff>
                <xdr:row>54</xdr:row>
                <xdr:rowOff>-234</xdr:rowOff>
              </xdr:to>
            </anchor>
          </commentPr>
        </mc:Choice>
        <mc:Fallback/>
      </mc:AlternateContent>
    </comment>
    <comment ref="J59" authorId="0">
      <text>
        <r>
          <rPr>
            <b val="true"/>
            <sz val="9"/>
            <color rgb="FF000000"/>
            <rFont val="Tahoma"/>
            <family val="2"/>
          </rPr>
          <t xml:space="preserve">Sumatoría de los porcentajes de avance asignados por el evaluador a las actividades propuestas por la CCF</t>
        </r>
      </text>
      <mc:AlternateContent>
        <mc:Choice Requires="v2">
          <commentPr autoFill="true" autoScale="false" colHidden="false" locked="false" rowHidden="false" textHAlign="justify" textVAlign="top">
            <anchor moveWithCells="false" sizeWithCells="false">
              <xdr:from>
                <xdr:col>9</xdr:col>
                <xdr:colOff>96</xdr:colOff>
                <xdr:row>58</xdr:row>
                <xdr:rowOff>30</xdr:rowOff>
              </xdr:from>
              <xdr:to>
                <xdr:col>10</xdr:col>
                <xdr:colOff>26</xdr:colOff>
                <xdr:row>59</xdr:row>
                <xdr:rowOff>30</xdr:rowOff>
              </xdr:to>
            </anchor>
          </commentPr>
        </mc:Choice>
        <mc:Fallback/>
      </mc:AlternateContent>
    </comment>
    <comment ref="K9"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7</xdr:col>
                <xdr:colOff>314</xdr:colOff>
                <xdr:row>7</xdr:row>
                <xdr:rowOff>11</xdr:rowOff>
              </xdr:from>
              <xdr:to>
                <xdr:col>9</xdr:col>
                <xdr:colOff>116</xdr:colOff>
                <xdr:row>8</xdr:row>
                <xdr:rowOff>51</xdr:rowOff>
              </xdr:to>
            </anchor>
          </commentPr>
        </mc:Choice>
        <mc:Fallback/>
      </mc:AlternateContent>
    </comment>
    <comment ref="K20"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9</xdr:colOff>
                <xdr:row>14</xdr:row>
                <xdr:rowOff>30</xdr:rowOff>
              </xdr:from>
              <xdr:to>
                <xdr:col>15</xdr:col>
                <xdr:colOff>6</xdr:colOff>
                <xdr:row>15</xdr:row>
                <xdr:rowOff>18</xdr:rowOff>
              </xdr:to>
            </anchor>
          </commentPr>
        </mc:Choice>
        <mc:Fallback/>
      </mc:AlternateContent>
    </comment>
    <comment ref="K31"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1</xdr:col>
                <xdr:colOff>49</xdr:colOff>
                <xdr:row>24</xdr:row>
                <xdr:rowOff>122</xdr:rowOff>
              </xdr:from>
              <xdr:to>
                <xdr:col>15</xdr:col>
                <xdr:colOff>6</xdr:colOff>
                <xdr:row>26</xdr:row>
                <xdr:rowOff>26</xdr:rowOff>
              </xdr:to>
            </anchor>
          </commentPr>
        </mc:Choice>
        <mc:Fallback/>
      </mc:AlternateContent>
    </comment>
    <comment ref="K43" authorId="0">
      <text>
        <r>
          <rPr>
            <b val="true"/>
            <sz val="9"/>
            <color rgb="FF000000"/>
            <rFont val="Tahoma"/>
            <family val="2"/>
          </rPr>
          <t xml:space="preserve">Porcentaje de avance resultante del promedio de actividades ejecutadas, por el porcentaje de ponderación del aspecto evaluado. Para diligenciar por parte de la SSF </t>
        </r>
      </text>
      <mc:AlternateContent>
        <mc:Choice Requires="v2">
          <commentPr autoFill="true" autoScale="false" colHidden="false" locked="false" rowHidden="false" textHAlign="justify" textVAlign="top">
            <anchor moveWithCells="false" sizeWithCells="false">
              <xdr:from>
                <xdr:col>10</xdr:col>
                <xdr:colOff>2</xdr:colOff>
                <xdr:row>38</xdr:row>
                <xdr:rowOff>80</xdr:rowOff>
              </xdr:from>
              <xdr:to>
                <xdr:col>12</xdr:col>
                <xdr:colOff>75</xdr:colOff>
                <xdr:row>43</xdr:row>
                <xdr:rowOff>1</xdr:rowOff>
              </xdr:to>
            </anchor>
          </commentPr>
        </mc:Choice>
        <mc:Fallback/>
      </mc:AlternateContent>
    </comment>
  </commentList>
</comments>
</file>

<file path=xl/sharedStrings.xml><?xml version="1.0" encoding="utf-8"?>
<sst xmlns="http://schemas.openxmlformats.org/spreadsheetml/2006/main" count="259" uniqueCount="154">
  <si>
    <t xml:space="preserve">CAJA DE COMPENSACION FAMILIAR</t>
  </si>
  <si>
    <t xml:space="preserve">CAJA DE COMPENSACION FAMILIAR DE ARAUCA - COMFIAR</t>
  </si>
  <si>
    <t xml:space="preserve">VIGENCIA AUDITADA</t>
  </si>
  <si>
    <t xml:space="preserve">FECHA APROBACION PDM</t>
  </si>
  <si>
    <t xml:space="preserve"> OFICIO APROBACION PDM</t>
  </si>
  <si>
    <t xml:space="preserve">FECHA DE PRESENTACION AVANCE</t>
  </si>
  <si>
    <t xml:space="preserve">CAMPOS PARA USO EXCLUSIVO DE LA SUPERINTENDENCIA DEL SUBSIDIO FAMILIAR</t>
  </si>
  <si>
    <t xml:space="preserve">FORMULACION</t>
  </si>
  <si>
    <t xml:space="preserve">PONDERACION GENERAL</t>
  </si>
  <si>
    <t xml:space="preserve">ASPECTOS LEGALES</t>
  </si>
  <si>
    <t xml:space="preserve">DETALLE</t>
  </si>
  <si>
    <t xml:space="preserve">VERIFICACION</t>
  </si>
  <si>
    <t xml:space="preserve">FECHA VENCIMIENTO</t>
  </si>
  <si>
    <t xml:space="preserve">SOPORTE CONCRETO</t>
  </si>
  <si>
    <t xml:space="preserve">FRECUENCIA ENVIO</t>
  </si>
  <si>
    <t xml:space="preserve">PONDERACION ESTIMADA</t>
  </si>
  <si>
    <t xml:space="preserve">ANALISIS DE SOPORTES </t>
  </si>
  <si>
    <t xml:space="preserve">PONDERACION VERIFICADA</t>
  </si>
  <si>
    <t xml:space="preserve">TOTAL AVANCE TRIM</t>
  </si>
  <si>
    <t xml:space="preserve">TOTAL AVANCE PONDERACION GENERAL</t>
  </si>
  <si>
    <t xml:space="preserve">OBSERVACIÓN 1</t>
  </si>
  <si>
    <t xml:space="preserve">En atención a que el bien inmueble ubicado en el municipio de Arauquita identificado con Matrícula Inmobiliaria No. 410-137667 y Licencia de Urbanismo No. 054 del 2012, de extensión de 3.447 metros cuadrados ubicado en el barrio Las Palmeras, Calle 4ª # 10-30 Manzana 211 Lote 1, adquirido por la Corporación previa autorización del Consejo Directivo según Acta No.369 de 31 de julio de 2012 para la construcción del proyecto de vivienda nueva en sitio propio, denominado Urbanización Villa Flores de Arauquita, de desarrollo prioritario dentro del plan de desarrollo aprobado mediante el convenio de cooperación No. 010 del 2012 celebrado entre la Corporación y el municipio de Arauquita fue invadido y en consecuencia no fue viable el desarrollo del proyecto, se presume una afectación patrimonial de la Corporación de impacto sobre los recursos de la parafiscalidad por lo que COMFIAR deberá ejercer todas las acciones conducentes a lograr el resarcimiento del daño causado y cumplir con el desarrollo del proyecto en circunstancias que no generen un detrimento patrimonial. Lo anterior, además de afectar el patrimonio conduce al incumplimiento de una de las funciones consagradas en el artículo 6 de sus estatutos sociales numeral 9, que señala como función de la Corporación administrar a través de programas referentes a proyectos de vivienda de interés social.</t>
  </si>
  <si>
    <t xml:space="preserve">Acción de mejora</t>
  </si>
  <si>
    <t xml:space="preserve">Gestionar ante el ente territorial la posibilidad de compra  o permuta del bien inmueble.</t>
  </si>
  <si>
    <t xml:space="preserve">Actividad 1</t>
  </si>
  <si>
    <t xml:space="preserve">Continuar con la realización de las  mesas  de trabajo con las autoridades municipales de Arauquita competentes para materializar  las alternativas delograr la permuta mediante la entrega del/los lotes para la realización de los futuros Programas de la Corporación</t>
  </si>
  <si>
    <t xml:space="preserve">Actas de reuniòn.</t>
  </si>
  <si>
    <t xml:space="preserve">Actividad 2</t>
  </si>
  <si>
    <t xml:space="preserve">Realizar avaluo  con el proposito de determinar el valor actual del inmbueble en condiciones del mercado.( La fecha consideramos es muy proxima sugerimos darle a la actividad más tiempo, si se realiza antes es positiv,o mas si no se logra se incurriría en un incumplimiento) </t>
  </si>
  <si>
    <t xml:space="preserve">Avaluo comercial</t>
  </si>
  <si>
    <t xml:space="preserve">Actividad 3</t>
  </si>
  <si>
    <t xml:space="preserve">Materializaciòn del negocio juridico o en su defecto reiniciar el proceso de recuperaciòn del bien atravès de medios judicales.</t>
  </si>
  <si>
    <t xml:space="preserve">Demanda ò Titulo de propiedad de  el/los lotes permutados .</t>
  </si>
  <si>
    <t xml:space="preserve">OBSERVACIÓN 2</t>
  </si>
  <si>
    <t xml:space="preserve">El Derecho de Petición de origen constitucional de acuerdo con los artículos 23 y 74 de la Constitución Política, con fundamentos legales en la Ley 1755 de 30 de junio de 2015, modificatoria de los artículos 13 a 33 de la Ley 1437 de 2011, determina que las personas tienen derecho a presentar peticiones respetuosas a las autoridades por motivos de interés general o particular y obtener pronta resolución completa y de fondo sobre la misma. Con fundamento en lo anterior, revisados los trámites que en COMFIAR se han dado a las PQRS en la vigencia 2020 se observa que, si bien el promedio de respuesta es de 7 días, al realizar la revisión aleatoria encontramos respuestas extemporáneas, cercanas al 2%, lo cual presume una vulneración de las normas que regulan del Derecho de Petición.</t>
  </si>
  <si>
    <t xml:space="preserve">El Sistema de Gestión de Calidad implementará una herramienta que, permita el control, y verificación de la respuesta de cada PQRSF antes de su vencimiento según los tiempos y requisitos establecidos por la normatividad Ley 1755 de 2015,Ley 1581 de 2012, Circular Externa No. 2020-00008, ISO 9001:2015.</t>
  </si>
  <si>
    <t xml:space="preserve">Actualizar el  Procedimiento PR-GM-03 para establecer  numeral de control y seguimiento.</t>
  </si>
  <si>
    <t xml:space="preserve">Procedimiento</t>
  </si>
  <si>
    <t xml:space="preserve">Retroalimentación por medio de correo electronico y campañas de socializaciones en puestos de trabajo de información a las Areas de la Corporación de normatividad vigente, regulación y terminos generales e internos para dar respuestas.</t>
  </si>
  <si>
    <t xml:space="preserve">Emails informativos y Actas de Campañas de Socialización</t>
  </si>
  <si>
    <t xml:space="preserve">ASPECTOS SERVICIOS SOCIALES</t>
  </si>
  <si>
    <t xml:space="preserve">OBSERVACIÓN 5 -
GERENTES DE PLANEACION E.</t>
  </si>
  <si>
    <t xml:space="preserve">Se observó falta de seguimiento o control por parte de la Caja de Compensación al no revisar o conciliar los valores a reportar en el Sistema SIREVAC - SIGER de la Superintendencia del Subsidio Familiar, por tal motivo se estaría contraviniendo lo establecido por la Circular Externa No. 0007 de 2019 faltando a lo indicado en los numerales 1-008 y 2 del capítulo 1 del Anexo Técnico 3, que indican:
“1-008 COMPLETITUD Y OPORTUNIDAD EN REPORTE DE LOS DATOS.
Los archivos objeto de reporte deberán ser remitidos de manera completa de acuerdo con los grupos de estructuras que se asocien para un envío en particular y dentro de las fechas límite establecidas para cada uno de ellos.”
“2. REPORTE DE DATOS A LA SUPERINTENDENCIA DEL SUBSIDIO FAMILIAR.
En cumplimiento de lo dispuesto en esta Circular, las Cajas de Compensación Familiar, deberán reportar los datos exigidos, bajo las estructuras, contenidos, medios, mecanismos y periodicidad que se establecen en su Anexo Técnico.” (Subrayado fuera de texto).
Adicionalmente la circular indica en el numeral 1-010:
“(…) El envío de la información que deben presentar a esta Superintendencia las entidades vigiladas es responsabilidad de los representantes legales de las entidades. Igualmente, cada archivo debe venir firmado digitalmente por las personas que cumplan los roles exigidos de los cuales se exige certificación en cada uno de ellos.
Los contadores y revisores fiscales serán responsables en el evento que se suministren datos contrarios a la realidad y/u ordenen, toleren, hagan o encubran falsedad en la información remitida a esta Superintendencia en los términos que señalan los artículos 10 de la Ley 43 de 1990, 207 y siguientes del Código de Comercio, y 43 de la Ley 222 de 1995.”</t>
  </si>
  <si>
    <t xml:space="preserve">Fortalecer el seguimiento y  control en los reportes de las informacion correspondiente al reporte 4-071A vs 3-024A</t>
  </si>
  <si>
    <t xml:space="preserve">Actualizar el procedimiento  PR-DE-03 presentacion electronica de informes. </t>
  </si>
  <si>
    <t xml:space="preserve">Procedimiento </t>
  </si>
  <si>
    <t xml:space="preserve">Actividad2</t>
  </si>
  <si>
    <t xml:space="preserve">Certificacion de seguimiento de los valores reportados en la estructura 4-071A vs 3-024A</t>
  </si>
  <si>
    <t xml:space="preserve">Certificacion 
Reporte SIGER </t>
  </si>
  <si>
    <t xml:space="preserve">OBSERVACIÓN 6 - GERENTE PLANEACION E. Y GERENTE EDUCATIVA</t>
  </si>
  <si>
    <t xml:space="preserve">De acuerdo con las diferencias presentadas en el reporte 4-071 A Subsidio a la Demanda por valor de $551,4 millones, la Corporación estaría incumpliendo con los objetivos de la Circular Externa No. 023 de 2010, la cual menciona:
“(…) Objetivos:
1. Mejorar la eficiencia (1) y eficacia (2) en las operaciones de las Cajas de Compensación Familiar.
2. Prevenir y mitigar la ocurrencia de fraudes, originados tanto en el interior como en el exterior de las Cajas de Compensación Familiar.
3. Realizar una gestión adecuada de los riesgos.
4. Aumentar la confiabilidad y oportunidad en la información generada por la Caja de Compensación Familiar.
5. Dar un adecuado cumplimiento de la normatividad y regulaciones aplicables a la Caja de Compensación Familiar. (…)”</t>
  </si>
  <si>
    <t xml:space="preserve">Garantizar que la informacion reportada en la estructura se encuentre de acuerdo a los lineamientos establecidos por la Superintendencia del Subsidio Familia en las circulares externas 020 de 2016 version 03 y 007 de 2019.</t>
  </si>
  <si>
    <t xml:space="preserve">Mesa de trabajo entre la Division Educativa y Planeacion y Desarrollo Estratégico de COMFIAR con el fin de revisar estructuras y coberturas reportadas.</t>
  </si>
  <si>
    <t xml:space="preserve">Acta mesa de trabajo</t>
  </si>
  <si>
    <t xml:space="preserve">Solicitar apertura a la Superintendencia del Subsidio Familiar para el cargue de la información ajustada.</t>
  </si>
  <si>
    <t xml:space="preserve">GLPI</t>
  </si>
  <si>
    <t xml:space="preserve">Cargar la información en la estructura 4-071 A Subsidio a la Demanda</t>
  </si>
  <si>
    <t xml:space="preserve">Reporte SIGER</t>
  </si>
  <si>
    <t xml:space="preserve">ASPECTOS FONDOS DE LEY</t>
  </si>
  <si>
    <t xml:space="preserve">OBSERVACIÓN 8</t>
  </si>
  <si>
    <t xml:space="preserve">Revisado el proceso de cargue de información SIREVAC para validar el reporte de las estructuras del FOSFEC 5-395 Ejecución FOSFEC -Estructura A (cantidad valor) y Estructura 5-396A Ejecución FOSFEC - Estructura B (Valor), estructuras que se compilan en la Estructura 5-39 # denominada Ejecución FOSFEC del SIGER y por cada una de las vigencias analizadas, 2019 y 2020, encontrando inconsistencias en el cargue de esta información, lo cual presume inobservancia de los lineamientos establecidos por la Superintendencia del Subsidio Familiar en la Circular Externa No. 020 de 2016 versión 3 y en la Circular Externa 007 de 2019, particularmente en lo concerniente a las instrucciones generales y condiciones técnicas de remisión de los datos, cuya información debe ser clara, fiable y entendible.</t>
  </si>
  <si>
    <t xml:space="preserve">La Caja de Compensacion Familiar de Arauca debe garantizar que la información reportada en la estructuras se encuentren de acuerdo a los lineamientos establecidos por la Superintendencia del Subsidio Familiar en la Circular Externa No. 020 de 2016 versión 3 y en la Circular Externa 007 de 2019.</t>
  </si>
  <si>
    <t xml:space="preserve">Reunión con la mesa técnica (Contabilidad, Auditoria y Revisoría Fiscal), con el fin de validar la información que se ajustara en las estructuras.</t>
  </si>
  <si>
    <t xml:space="preserve">Acta de Reunion</t>
  </si>
  <si>
    <t xml:space="preserve">Solicitar apertura a la Superintendencia para el cargue de la Información ajustada.</t>
  </si>
  <si>
    <t xml:space="preserve">Cargar la información en las estructuras FOSFEC 5-395 Ejecución FOSFEC -Estructura A (cantidad valor) y Estructura 5-396A Ejecución FOSFEC - Estructura B (Valor), de las vigencias 2019 y 2020.</t>
  </si>
  <si>
    <t xml:space="preserve">Reportes SIGER</t>
  </si>
  <si>
    <t xml:space="preserve">OBSERVACIÓN 10</t>
  </si>
  <si>
    <t xml:space="preserve">Se evidenció, según registros contables, entre lo asignado y pagado con corte a diciembre de 2020, que las personas cesantes beneficiarias de cuota monetaria y bono de alimentos no están reclamando los recursos que les fueron asignados durante los seis ( 6 ) meses, y que según lo observado, en algunos terceros tomados como muestra tienen más de un año sin hacer efectivo estos beneficios a través de la Corporación que los entrega.
Se constató además, que de los recursos asignados por cuota monetaria por valor de $183 millones, solamente se cobró por los cesantes del FOSFEC y por virtud de los Decretos de Estado de Emergencia Económica, el valor de $25 millones, cifra equivalente al 14% de ejecución durante todo el año 2020, lo que evidencia un represamiento de estos recursos y la falta de acompañamiento para buscar otras alternativas de solución a esta problemática, recursos que son cobrados a través de SUPERGIROS en ejecución del convenio suscrito con la Caja de Compensación Familiar de Arauca.
Por lo anterior, se presume incumplimiento e inobservancia a lo establecido en el Capítulo IV Artículo 12 “Tipo periodo y pago de los beneficios” de la Ley 1636 de 2013, que dispone que cuando los trabajadores han cumplido con los requisitos exigidos deben recibir el beneficio con cargo al FOSFEC, fondo de ley que debe ser administrado por la Corporación en forma eficiente.</t>
  </si>
  <si>
    <t xml:space="preserve"> Fortalecer las gestiones existentes con el fin de realizar la entrega de los beneficios que los cesantes no han cobrado  cuota monetaria y bono alimentacion vigencia 2020,</t>
  </si>
  <si>
    <t xml:space="preserve">Publicar en la página web y redes sociales  de la Corporaciòn , comunicado informativo a los beneficiarios para que se acerquen a reclamar el  subsidio pendiente por cobrar y comunicación electrónica dirigida al beneficiario</t>
  </si>
  <si>
    <t xml:space="preserve">Soporte de publicaciones.</t>
  </si>
  <si>
    <t xml:space="preserve">Llevar un informe de seguimiento mensual,  donde se evidencie la disminuciòn del cobro de  beneficios pendientes ( Cuota monetaria y bono de alimentos)</t>
  </si>
  <si>
    <t xml:space="preserve">Informe y Balance</t>
  </si>
  <si>
    <t xml:space="preserve">PDM VIGENCIA ANTERIOR - VISITA 2020 VIGENCIA 2019</t>
  </si>
  <si>
    <t xml:space="preserve">De la muestra aleatoria antes expuesta, se observa que presuntamente COMFIAR no dio respuesta dentro de los 10 días, de conformidad con el numeral 2 de la Circular Externa No. 04 del 25 de abril de 2016, concordante con el artículo 1 de la Ley 1755 de 2015 concerniente al artículo 14 del Código de Procedimiento Administrativo y de lo Contencioso Administrativo, que establece:
     «Artículo 14. Términos para resolver las distintas modalidades de peticiones. Salvo norma legal especial y so pena de sanción disciplinaria, toda petición deberá resolverse dentro de los quince (15) días siguientes a su recepción. Estará      sometida a término especial la resolución de las siguientes peticiones:
       1. Las peticiones de documentos y de información deberán resolverse dentro de los diez (10) días siguientes a su recepción. Si en ese lapso no se ha dado respuesta al peticionario, se entenderá, para todos los efectos legales, que la    respectiva solicitud ha sido aceptada y, por consiguiente, la administración ya no podrá negar la entrega de dichos documentos al peticionario, y como consecuencia las copias se entregarán dentro de los tres (3) días siguientes. […]» subrayas y negrillas fuera de texto fuera de texto.</t>
  </si>
  <si>
    <t xml:space="preserve">Actualizar el procedimiento interno PR-GM-03 PROCEDIMIENTO PARA LA GESTIÓN DE PQRSF, con el propósito de redefinir tiempos de respuesta de acuerdo a la clasificación normativa de las PQRSF</t>
  </si>
  <si>
    <t xml:space="preserve">Actualizar el procedimiento PR-GM-03 PROCEDIMIENTO PARA LA GESTIÓN DE PQRSF en el sistema Gestión de Calidad.</t>
  </si>
  <si>
    <t xml:space="preserve">15 de diciembre de 2020</t>
  </si>
  <si>
    <t xml:space="preserve">Formato FT-GD-03 Creación o Modificación de Documentos
 Procedimiento actualizado</t>
  </si>
  <si>
    <t xml:space="preserve">Cumplida en el primer avance</t>
  </si>
  <si>
    <t xml:space="preserve">Socializar y capacitar al equipo de colaboradores de la Corporación sobre la actualización del procedimiento PR-GM-03 PROCEDIMIENTO PARA LA GESTIÓN DE PQRS</t>
  </si>
  <si>
    <t xml:space="preserve">30 de abril de 2021</t>
  </si>
  <si>
    <t xml:space="preserve">Lista de asistencias, material fotográfico, resultados de evaluación y encuestas.</t>
  </si>
  <si>
    <t xml:space="preserve">OBSERVACION No 2</t>
  </si>
  <si>
    <t xml:space="preserve">De la muestra aleatoria del pago de cuota monetaria correspondiente a la vigencia 2019, se halló que la Corporación presuntamente pagó como cuota ordinaria, la cuota agropecuaria correspondiente al beneficiario 1116869893, presentándose error al no liquidar el 15% adicional por corresponder al sector agropecuario.. La Corporación deberá efectuar debido seguimiento y corregir la parametrización de su sistema para la liquidación, giro y pago de la cuota monetaria, a través de verificaciones continuas
        </t>
  </si>
  <si>
    <t xml:space="preserve">Accion de mejora 1</t>
  </si>
  <si>
    <t xml:space="preserve">Fortalecer el seguimiento que se efectúa permanentemente en la liquidación, giro y pago de la cuota monetaria.</t>
  </si>
  <si>
    <t xml:space="preserve">Actualizar  y verificar la parametrización del sistema implementado por la Corporacion en cumplimiento de la normatividad vigente con respecto al tipo de cuota en la liquidación y giro de la cuota monetaria.</t>
  </si>
  <si>
    <t xml:space="preserve">Acta de mesa de trabajo y certificación sección sistemas de la actualización del modulo de Subsidio</t>
  </si>
  <si>
    <t xml:space="preserve">Revisar permanentemente giro de la cuota monetaria de los trabajadores del sector agropecuario por parte de Subsidio y auditoria en los periodos correspondientes al seguimiento del PDM.</t>
  </si>
  <si>
    <t xml:space="preserve">Reporte giro trabajadores afiliados Sector Agropecuario y papeles de trabajo de la revision aleatoria.</t>
  </si>
  <si>
    <t xml:space="preserve">Por ser primer envio le fue ponderado el porcentaje</t>
  </si>
  <si>
    <t xml:space="preserve">ASPECTO FINANCIERO</t>
  </si>
  <si>
    <t xml:space="preserve">OBSERVACION No 5</t>
  </si>
  <si>
    <r>
      <rPr>
        <sz val="11"/>
        <color rgb="FF000000"/>
        <rFont val="Calibri"/>
        <family val="2"/>
      </rPr>
      <t xml:space="preserve">De acuerdo a la informacion suministrada en visita ordinaria remota, la corporacion remite certificacion expedida por el Gerente de Division Financiera y Tecnico de Costos y Presupuestos (e); la cual menciona la normatividad correspondiente pero no la metodologia aplicada por la Corporacion; el documento “estudio tecnico de costos basados en actividades ABC no presenta aplicación en la informacion contable. De igual manera, no suministraron acta de Consejo Directivo con la aprobacion de la metodologia. De igual manera, al revisar el estado de resultados reportado por la Corporacion para la vigencia 2019, la distribucion de gastos de administracion registrada en el codigo 5199.
De igual manera, se evidencia que la Corporacion no realiza la redistribucion a los programas de vivienda y credito social, toda vez que este codigo contable señala que se deben registrar las transferencias de gastos de administracion con cargo a los programas y servicios sociales y que los mismos deben ser soportados con los estudios tecnicos que para el efecto solicita el organismo de control, aprobado por Consejo Directivo, desde la fase de preparacion de los presupuestos y considerando criterios de racionalidad de los gastos, que calificará el organismo de control.
También se evidenció que los gastos de administración redistribuidos a los servicios subsidiados están impactando en forma representativa, como es el caso de recreación con el 54% de gasto redistribución, para educación formal representa el 27% y para educación para el trabajo y desarrollo humano el 18% de los gastos redistribuidos; mientras que a los programas de vivienda y crédito social no se les asignó distribución. Lo anterior demuestra una incierta aplicación en la redistribución de gastos y aplicación en el uso de los recursos, y por consiguiente genera utilidad en los programas autocosteables y afectación en el resultado de los programas subsidiados ya que va ser asumido a través del saldo de obras y programas con subsidio a la oferta.
Por lo anterior, la Corporación presuntamente incumple con lo señalado en el numeral 17 del artículo 21 de la Ley 789 de 2002:
</t>
    </r>
    <r>
      <rPr>
        <i val="true"/>
        <sz val="11"/>
        <color rgb="FF000000"/>
        <rFont val="Calibri"/>
        <family val="2"/>
      </rPr>
      <t xml:space="preserve">«[…] En todo caso, debe tratarse de un método uniforme de cálculo de gastos administrativos precisando la forma de distribución de costos indirectos que se deben aplicar a los distintos servicios, proporcionalmente a los egresos que cada uno de ellos represente sobre los egresos totales de la respectiva Caja. […]»
</t>
    </r>
    <r>
      <rPr>
        <sz val="11"/>
        <color rgb="FF000000"/>
        <rFont val="Calibri"/>
        <family val="2"/>
      </rPr>
      <t xml:space="preserve">Teniendo en cuenta los indicadores antes mencionados, los cuales reflejan el impacto de gastos distribuidos a los servicios subsidiados, la Caja de Compensación debe evaluar la proporcionalidad de los gastos distribuidos a los diferentes servicios, dando aplicación a los principios presupuestales de legalidad, equilibrio financiero, programación integral, austeridad y eficiencia, toda vez que el gasto redistribuido supera en algunos programas su ingreso, siendo este improcedente y no teniendo coherencia en la práctica con la metodología de distribución.</t>
    </r>
  </si>
  <si>
    <t xml:space="preserve">Incluir los programas de vivienda y crédito social en la redistribución de los gastos de administración con cargo a los programas y servicios sociales efectuada por la Corporación  periódicamente, acorde a la metodología para tal fin, la cual será presentada al consejo Directivo para su respectiva aprobación.</t>
  </si>
  <si>
    <t xml:space="preserve">Presentar al Consejo directivo para su aprobación la metodología a aplicar por la Corporación en la redistribución de los gastos de administración con cargo a los programas y servicios sociales.</t>
  </si>
  <si>
    <t xml:space="preserve">Acta de Consejo Directivo</t>
  </si>
  <si>
    <t xml:space="preserve">Realizar la redistribución periódicamente de los gastos de administración con cargo a los programas y servicios sociales, incluidos los programas auto costeables de  vivienda y crédito social.</t>
  </si>
  <si>
    <t xml:space="preserve">Reporte SIGER 3-016 Estado de Resultados</t>
  </si>
  <si>
    <t xml:space="preserve">OBSERVACION No 7</t>
  </si>
  <si>
    <t xml:space="preserve">Se encontró que, si bien el tema de inclusión ya se ha incorporado a las actividades del colegio, aún se encuentra en una fase elemental, lo cual se evidencia en el hecho de que las situaciones presentadas son seguidas y tratadas de acuerdo a como vayan evolucionando sin que exista un planeamiento de actividades, apoyos y ajustes necesarios, que aporten a la formación integral de los estudiantes en situación de discapacidad. La institución educativa, aún no ha implementado los Planes Individuales de Ajuste Razonable, PIAR, que se articulen con la planeación de aula y el Plan de Mejoramiento Institucional PMI, contraviniendo, presuntamente, lo señalado en el literal C, del Artículo 2.3.3.5.2.3.1, de la subsección 3 del Decreto 1421 de 2017.
De otra parte, no existe un procedimiento documentado en el que se establezcan los pasos y acciones a seguir por cada uno de los actores (estudiante, familia, docentes, directivas del colegio) en el seguimiento a los casos de estudiantes que han sido diagnosticados con algún problema de discapacidad.
</t>
  </si>
  <si>
    <t xml:space="preserve">Documentar procedimiento para la atención de los estudiantes en situación de discapacidad donde se establezcan los pasos y acciones a seguir por cada uno de los actores (estudiante, familia, docentes, directivos de colegio) para dar cumplimiento a lo establecido en el Decreto 1421 de 2017 y articular con la planeación de aula y el plan de mejoramiento institucional (PMI).</t>
  </si>
  <si>
    <t xml:space="preserve">Realizar mesa de Trabajo entre el Colegio Comfiar y el Sistema de Gestión de Calidad de la corporación con el fin de proyectar el procedimiento respectivo.</t>
  </si>
  <si>
    <t xml:space="preserve">Acta
Lista de asistencia</t>
  </si>
  <si>
    <t xml:space="preserve">Se cumplio en el primer avance</t>
  </si>
  <si>
    <t xml:space="preserve">Elaborar e incluir en el sistema de gestión calidad (SGC) de la Corporación el procedimiento para la atención de estudiantes en discapacidad.</t>
  </si>
  <si>
    <t xml:space="preserve">Procedimiento y Publicación</t>
  </si>
  <si>
    <t xml:space="preserve">Socialización del Procedimiento para la atención de estudiantes en discapacidad a:  docentes, directivos, psicologos y personal involucrado y Publicación (página web del Colegio COMFIAR), </t>
  </si>
  <si>
    <t xml:space="preserve">Lista de asistencia. </t>
  </si>
  <si>
    <t xml:space="preserve">Actividad 4</t>
  </si>
  <si>
    <t xml:space="preserve">Seguimiento y control al cumplimiento del procedimiento para la atención de estudiantes en discapacidad.</t>
  </si>
  <si>
    <t xml:space="preserve">Informe Trimestral</t>
  </si>
  <si>
    <t xml:space="preserve">OBSERVACION No 8</t>
  </si>
  <si>
    <r>
      <rPr>
        <sz val="11"/>
        <color rgb="FF000000"/>
        <rFont val="Calibri"/>
        <family val="2"/>
      </rPr>
      <t xml:space="preserve">Se evidenció que el Centro Recreacional Los Araguatos no cuenta con Registro de Parques incumpliendo, presuntamente, lo establecido en el Artículo 3º de la Ley 1225 de 2008, el cual señala:
</t>
    </r>
    <r>
      <rPr>
        <i val="true"/>
        <sz val="11"/>
        <color rgb="FF000000"/>
        <rFont val="Calibri"/>
        <family val="2"/>
      </rPr>
      <t xml:space="preserve">ARTÍCULO 3o. REGISTRO PREVIO PARA LA INSTALACIÓN Y PUESTA EN FUNCIONAMIENTO DE LOS PARQUES DE DIVERSIONES Y LAS ATRACCIONES O
DISPOSITIVOS DE ENTRETENIMIENTO. La instalación y puesta en funcionamiento de los Parques de Diversiones y Atracciones o Dispositivos de Entretenimiento, existentes y nuevos, en cualquiera de las categorías señaladas en el artículo anterior, requerirá registro previo ante la respectiva autoridad distrital o municipal, para lo cual se deberá acreditar el cumplimiento de los siguientes requisitos:
(….)
PARÁGRAFO 1o. Acreditados los requisitos señalados anteriormente, la respectiva autoridad distrital o municipal expedirá un registro, al cual se le asignará un número de identificación.
PARÁGRAFO 2o. El registro tendrá una vigencia de un (1) año, el cual deberá renovarse antes de su vencimiento, sin perjuicio de que las modificaciones o cambios de las condiciones del registro inicial sean actualizadas al momento de ocurrir tales cambios o modificaciones.
PARÁGRAFO 3o. Los Parques de Diversiones no permanentes deberán efectuar el registro ante la respectiva autoridad distrital o municipal, previa a la instalación de cualquier Atracción o Dispositivo de Entretenimiento, el cual tendrá una vigencia igual a su permanencia, que no será superior a un (1) año.
PARÁGRAFO 4o. Para la presentación de espectáculos públicos en los Parques de Diversiones, el interesado deberá acreditar el cumplimiento de los requisitos establecidos en las normas vigentes sobre la materia.
</t>
    </r>
  </si>
  <si>
    <t xml:space="preserve">Obtener el registro de parques de los Araguatos Centro Recreacional Comfiar en cumplimiento de la Ley 1225 de 2008.</t>
  </si>
  <si>
    <t xml:space="preserve">Reiterar solicitud por escrito con el cumplimiento de los requisitos exigidos a los respectivos entes gubernamentales como son la Alcaldía municipal de Arauca y la Gobernación del Departamento de Arauca a fin de obtener el registro de parques en los Araguatos C.R., de acuerdo a la Ley 1225 de 2008. </t>
  </si>
  <si>
    <t xml:space="preserve">Comuniacción de solicitud radicada en el ente gubernamental</t>
  </si>
  <si>
    <t xml:space="preserve">Acudir a la vía judicial en caso de no recibir respuesta de fondo por la entidad competente y/o registro requerido.</t>
  </si>
  <si>
    <t xml:space="preserve"> Oficio reiterando solicitud registro 7 enero 2021 
. Documento emitido por la Alcaldia.</t>
  </si>
  <si>
    <t xml:space="preserve">Se pondero el porcentaje</t>
  </si>
  <si>
    <t xml:space="preserve">Seguimiento por parte de Auditoria Interna.</t>
  </si>
  <si>
    <t xml:space="preserve">OBSERVACION No 9</t>
  </si>
  <si>
    <t xml:space="preserve">Si bien el software utilizado por la Caja de Compensación trabaja de manera diferente la información de cartera para el área de crédito y para el área contable, se espera que el trabajo se desarrolle en lo que, para este caso, corresponde al área de crédito. Así mismo, la información que controla el área debe ser manejada y reportada por el área sin que existan duplicidades, aspecto éste que deberá ser corregido por la Caja.
De otra parte, como se anotó en el informe, la cartera en mora mayor a 360 días aunque no es muy elevada (11,38%) requiere que se implementen estrategias de fondo con miras a su recuperación, sobre todo teniendo en cuenta que la cartera morosa entre 180 y 360 días ya presenta un porcentaje del 12,67%.
Por lo anterior, la observación se mantiene y deberá hacer parte del nuevo plan de mejoramiento.
</t>
  </si>
  <si>
    <t xml:space="preserve">Acción de mejora 1</t>
  </si>
  <si>
    <t xml:space="preserve">Realizar ajustes correspondientes en la parametrizacion de los modulos Creditos y Contabilidad, de manera que la informacion sea coincidente.</t>
  </si>
  <si>
    <t xml:space="preserve">Elaborar el GLPI al área sistemas de la Caja de Compensación Familiar de Arauca - COMFIAR. Por tener la competencia para la parametrización del módulo (Créditos y Contabilidad) de acuerdo a las necesidades presentadas.</t>
  </si>
  <si>
    <t xml:space="preserve">GLPI(PDF)</t>
  </si>
  <si>
    <t xml:space="preserve">Realizar seguimiento permanente de los dos módulos frente al valor y edad de cartera.</t>
  </si>
  <si>
    <t xml:space="preserve">Reporte de los dos modulos (Crédito y Contabilidad)</t>
  </si>
  <si>
    <t xml:space="preserve">Acción de mejora 2</t>
  </si>
  <si>
    <t xml:space="preserve">Incrementar las gestiones de cobro de la cartera superior a 360 días con el fin de disminuirla mínimo en un 3%.</t>
  </si>
  <si>
    <t xml:space="preserve">Fortalecer el proceso de gestión de cobro administrativo y cobro judicial, con seguimientos de comité de cartera, plan de alivios entre otros.</t>
  </si>
  <si>
    <t xml:space="preserve">Matriz de gestión de cobro con su respectiva certificación y acta Trimestral</t>
  </si>
  <si>
    <t xml:space="preserve">Realizar las actuaciones judiciales necesarias, tendientes a buscar el recaudo de lo adeudado de la cartera más antigua.</t>
  </si>
  <si>
    <t xml:space="preserve">Informe comparativo de cartera trimestral</t>
  </si>
  <si>
    <t xml:space="preserve">OBSERVACIONES Y RECOMENDACIONES</t>
  </si>
  <si>
    <t xml:space="preserve">TOTAL AVANCE</t>
  </si>
  <si>
    <t xml:space="preserve">NUMERO TOTAL OBSERVACIONES / RECOMENDACIONES ABIERTAS</t>
  </si>
  <si>
    <t xml:space="preserve">NÚMERO TOTAL CERRADAS</t>
  </si>
  <si>
    <t xml:space="preserve">NÚMERO TOTAL EN EJECUCION </t>
  </si>
  <si>
    <t xml:space="preserve">NÚMERO VENCIDAS</t>
  </si>
  <si>
    <t xml:space="preserve">ASPECTOS LEGALES </t>
  </si>
  <si>
    <t xml:space="preserve">ASPECTOS FINANCIERO CONTABLES</t>
  </si>
  <si>
    <t xml:space="preserve">ASPECTOS ADMINISTRATIVOS</t>
  </si>
  <si>
    <t xml:space="preserve">ASPECTOS DE SERVICIOS SOCIALES</t>
  </si>
  <si>
    <t xml:space="preserve">ASPECTOS DE FONDOS DE LEY</t>
  </si>
  <si>
    <t xml:space="preserve">PDM VIGENCIAS ANTERIORES</t>
  </si>
  <si>
    <t xml:space="preserve">TOTAL AVANCE PDM: </t>
  </si>
  <si>
    <t xml:space="preserve">EHIANA GALEANO REYES</t>
  </si>
  <si>
    <t xml:space="preserve">GLORIA MARIA HENAO</t>
  </si>
  <si>
    <t xml:space="preserve">DIRECTORA ADMINISTRATIVA</t>
  </si>
  <si>
    <t xml:space="preserve">REVISOR FISCAL TP-147000-T</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409]m/d/yyyy"/>
    <numFmt numFmtId="169" formatCode="#,##0_ ;\-#,##0\ "/>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12"/>
      <name val="Calibri"/>
      <family val="2"/>
    </font>
    <font>
      <sz val="11"/>
      <name val="Calibri"/>
      <family val="2"/>
    </font>
    <font>
      <b val="true"/>
      <sz val="18"/>
      <color rgb="FF000000"/>
      <name val="Calibri"/>
      <family val="2"/>
    </font>
    <font>
      <i val="true"/>
      <sz val="11"/>
      <color rgb="FF000000"/>
      <name val="Calibri"/>
      <family val="2"/>
    </font>
    <font>
      <sz val="10"/>
      <color rgb="FF000000"/>
      <name val="Calibri"/>
      <family val="2"/>
    </font>
    <font>
      <b val="true"/>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4EE257"/>
        <bgColor rgb="FF33CCCC"/>
      </patternFill>
    </fill>
    <fill>
      <patternFill patternType="solid">
        <fgColor rgb="FFFFCC00"/>
        <bgColor rgb="FFFFFF00"/>
      </patternFill>
    </fill>
    <fill>
      <patternFill patternType="solid">
        <fgColor rgb="FFFFF58C"/>
        <bgColor rgb="FFFFFFCC"/>
      </patternFill>
    </fill>
    <fill>
      <patternFill patternType="solid">
        <fgColor rgb="FF99CCFF"/>
        <bgColor rgb="FFCCCCFF"/>
      </patternFill>
    </fill>
    <fill>
      <patternFill patternType="solid">
        <fgColor rgb="FFFFCC99"/>
        <bgColor rgb="FFFFF58C"/>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6" xfId="15"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8" fontId="8" fillId="0" borderId="6" xfId="2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9" applyFont="true" applyBorder="true" applyAlignment="true" applyProtection="true">
      <alignment horizontal="center" vertical="center" textRotation="0" wrapText="true" indent="0" shrinkToFit="false"/>
      <protection locked="true" hidden="false"/>
    </xf>
    <xf numFmtId="167" fontId="0" fillId="0" borderId="6" xfId="19"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4"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8" fillId="2"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8" fillId="0" borderId="9" xfId="20" applyFont="true" applyBorder="true" applyAlignment="true" applyProtection="true">
      <alignment horizontal="center" vertical="center" textRotation="0" wrapText="true" indent="0" shrinkToFit="false"/>
      <protection locked="fals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0" fillId="2" borderId="6" xfId="15" applyFont="true" applyBorder="true" applyAlignment="true" applyProtection="true">
      <alignment horizontal="center" vertical="center" textRotation="0" wrapText="false" indent="0" shrinkToFit="false"/>
      <protection locked="true" hidden="false"/>
    </xf>
    <xf numFmtId="167" fontId="0" fillId="2" borderId="6"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7" fontId="5" fillId="3" borderId="6" xfId="19"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6" fontId="0" fillId="2" borderId="6" xfId="15" applyFont="true" applyBorder="true" applyAlignment="true" applyProtection="true">
      <alignment horizontal="left" vertical="center" textRotation="0" wrapText="fals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6" fontId="0" fillId="2" borderId="6" xfId="15"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8" fontId="0" fillId="2" borderId="6"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23.99"/>
    <col collapsed="false" customWidth="true" hidden="false" outlineLevel="0" max="3" min="3" style="2" width="49.28"/>
    <col collapsed="false" customWidth="true" hidden="false" outlineLevel="0" max="4" min="4" style="3" width="24.56"/>
    <col collapsed="false" customWidth="true" hidden="false" outlineLevel="0" max="5" min="5" style="4" width="26.13"/>
    <col collapsed="false" customWidth="true" hidden="false" outlineLevel="0" max="6" min="6" style="5" width="12.56"/>
    <col collapsed="false" customWidth="true" hidden="false" outlineLevel="0" max="7" min="7" style="1" width="18.7"/>
    <col collapsed="false" customWidth="true" hidden="false" outlineLevel="0" max="8" min="8" style="2" width="61.85"/>
    <col collapsed="false" customWidth="true" hidden="false" outlineLevel="0" max="11" min="9" style="1" width="18.7"/>
    <col collapsed="false" customWidth="true" hidden="false" outlineLevel="0" max="12" min="12" style="1" width="24.99"/>
    <col collapsed="false" customWidth="false" hidden="false" outlineLevel="0" max="257" min="13" style="1" width="11.42"/>
  </cols>
  <sheetData>
    <row r="1" customFormat="false" ht="15" hidden="false" customHeight="true" outlineLevel="0" collapsed="false">
      <c r="A1" s="6"/>
      <c r="B1" s="7" t="s">
        <v>0</v>
      </c>
      <c r="C1" s="7"/>
      <c r="D1" s="8" t="s">
        <v>1</v>
      </c>
      <c r="E1" s="8"/>
      <c r="F1" s="8"/>
      <c r="G1" s="8"/>
      <c r="H1" s="8"/>
      <c r="I1" s="9"/>
      <c r="J1" s="9"/>
      <c r="K1" s="10"/>
    </row>
    <row r="2" customFormat="false" ht="15" hidden="false" customHeight="true" outlineLevel="0" collapsed="false">
      <c r="A2" s="11"/>
      <c r="B2" s="12" t="s">
        <v>2</v>
      </c>
      <c r="C2" s="12"/>
      <c r="D2" s="13" t="n">
        <v>2020</v>
      </c>
      <c r="E2" s="13"/>
      <c r="F2" s="13"/>
      <c r="G2" s="13"/>
      <c r="H2" s="13"/>
      <c r="I2" s="14"/>
      <c r="J2" s="14"/>
      <c r="K2" s="15"/>
    </row>
    <row r="3" customFormat="false" ht="15" hidden="false" customHeight="true" outlineLevel="0" collapsed="false">
      <c r="A3" s="11"/>
      <c r="B3" s="12" t="s">
        <v>3</v>
      </c>
      <c r="C3" s="12"/>
      <c r="D3" s="13"/>
      <c r="E3" s="13"/>
      <c r="F3" s="13"/>
      <c r="G3" s="13"/>
      <c r="H3" s="13"/>
      <c r="I3" s="14"/>
      <c r="J3" s="14"/>
      <c r="K3" s="15"/>
    </row>
    <row r="4" customFormat="false" ht="15" hidden="false" customHeight="true" outlineLevel="0" collapsed="false">
      <c r="A4" s="11"/>
      <c r="B4" s="12" t="s">
        <v>4</v>
      </c>
      <c r="C4" s="12"/>
      <c r="D4" s="13"/>
      <c r="E4" s="13"/>
      <c r="F4" s="13"/>
      <c r="G4" s="13"/>
      <c r="H4" s="13"/>
      <c r="I4" s="14"/>
      <c r="J4" s="14"/>
      <c r="K4" s="15"/>
    </row>
    <row r="5" customFormat="false" ht="15" hidden="false" customHeight="true" outlineLevel="0" collapsed="false">
      <c r="A5" s="11"/>
      <c r="B5" s="12" t="s">
        <v>5</v>
      </c>
      <c r="C5" s="12"/>
      <c r="D5" s="13"/>
      <c r="E5" s="13"/>
      <c r="F5" s="13"/>
      <c r="G5" s="13"/>
      <c r="H5" s="13"/>
      <c r="I5" s="14"/>
      <c r="J5" s="14"/>
      <c r="K5" s="15"/>
    </row>
    <row r="6" customFormat="false" ht="15" hidden="false" customHeight="false" outlineLevel="0" collapsed="false">
      <c r="A6" s="16"/>
      <c r="B6" s="17"/>
      <c r="C6" s="18"/>
      <c r="D6" s="19"/>
      <c r="E6" s="20"/>
      <c r="F6" s="21"/>
      <c r="G6" s="17"/>
      <c r="H6" s="22" t="s">
        <v>6</v>
      </c>
      <c r="I6" s="22"/>
      <c r="J6" s="22"/>
      <c r="K6" s="22"/>
    </row>
    <row r="7" customFormat="false" ht="15" hidden="false" customHeight="true" outlineLevel="0" collapsed="false">
      <c r="A7" s="23" t="s">
        <v>7</v>
      </c>
      <c r="B7" s="23"/>
      <c r="C7" s="23"/>
      <c r="D7" s="23"/>
      <c r="E7" s="23"/>
      <c r="F7" s="23"/>
      <c r="G7" s="23"/>
      <c r="H7" s="23"/>
      <c r="I7" s="23"/>
      <c r="J7" s="23"/>
      <c r="K7" s="23"/>
    </row>
    <row r="8" customFormat="false" ht="15" hidden="false" customHeight="true" outlineLevel="0" collapsed="false">
      <c r="A8" s="24" t="s">
        <v>8</v>
      </c>
      <c r="B8" s="25" t="s">
        <v>9</v>
      </c>
      <c r="C8" s="25" t="s">
        <v>10</v>
      </c>
      <c r="D8" s="26" t="s">
        <v>11</v>
      </c>
      <c r="E8" s="26"/>
      <c r="F8" s="26"/>
      <c r="G8" s="26"/>
      <c r="H8" s="26"/>
      <c r="I8" s="26"/>
      <c r="J8" s="26"/>
      <c r="K8" s="26"/>
    </row>
    <row r="9" customFormat="false" ht="45" hidden="false" customHeight="false" outlineLevel="0" collapsed="false">
      <c r="A9" s="24"/>
      <c r="B9" s="25"/>
      <c r="C9" s="25"/>
      <c r="D9" s="27" t="s">
        <v>12</v>
      </c>
      <c r="E9" s="27" t="s">
        <v>13</v>
      </c>
      <c r="F9" s="28" t="s">
        <v>14</v>
      </c>
      <c r="G9" s="27" t="s">
        <v>15</v>
      </c>
      <c r="H9" s="29" t="s">
        <v>16</v>
      </c>
      <c r="I9" s="27" t="s">
        <v>17</v>
      </c>
      <c r="J9" s="27" t="s">
        <v>18</v>
      </c>
      <c r="K9" s="30" t="s">
        <v>19</v>
      </c>
    </row>
    <row r="10" customFormat="false" ht="91.9" hidden="false" customHeight="true" outlineLevel="0" collapsed="false">
      <c r="A10" s="31" t="n">
        <v>0.2</v>
      </c>
      <c r="B10" s="32" t="s">
        <v>20</v>
      </c>
      <c r="C10" s="33" t="s">
        <v>21</v>
      </c>
      <c r="D10" s="33"/>
      <c r="E10" s="33"/>
      <c r="F10" s="33"/>
      <c r="G10" s="33"/>
      <c r="H10" s="33"/>
      <c r="I10" s="33"/>
      <c r="J10" s="33"/>
      <c r="K10" s="34" t="n">
        <f aca="false">((J12+J17)/2)*0.2</f>
        <v>0</v>
      </c>
    </row>
    <row r="11" customFormat="false" ht="49.9" hidden="false" customHeight="true" outlineLevel="0" collapsed="false">
      <c r="A11" s="31"/>
      <c r="B11" s="27" t="s">
        <v>22</v>
      </c>
      <c r="C11" s="35" t="s">
        <v>23</v>
      </c>
      <c r="D11" s="35"/>
      <c r="E11" s="35"/>
      <c r="F11" s="35"/>
      <c r="G11" s="35"/>
      <c r="H11" s="35"/>
      <c r="I11" s="35"/>
      <c r="J11" s="35"/>
      <c r="K11" s="34"/>
      <c r="L11" s="36"/>
    </row>
    <row r="12" customFormat="false" ht="94.5" hidden="false" customHeight="false" outlineLevel="0" collapsed="false">
      <c r="A12" s="31"/>
      <c r="B12" s="37" t="s">
        <v>24</v>
      </c>
      <c r="C12" s="38" t="s">
        <v>25</v>
      </c>
      <c r="D12" s="39" t="n">
        <v>44620</v>
      </c>
      <c r="E12" s="40" t="s">
        <v>26</v>
      </c>
      <c r="F12" s="41" t="n">
        <v>3</v>
      </c>
      <c r="G12" s="42" t="n">
        <v>0.25</v>
      </c>
      <c r="H12" s="43"/>
      <c r="I12" s="42"/>
      <c r="J12" s="42" t="n">
        <f aca="false">(I12+I13+I14)</f>
        <v>0</v>
      </c>
      <c r="K12" s="34"/>
    </row>
    <row r="13" customFormat="false" ht="90" hidden="false" customHeight="false" outlineLevel="0" collapsed="false">
      <c r="A13" s="31"/>
      <c r="B13" s="37" t="s">
        <v>27</v>
      </c>
      <c r="C13" s="44" t="s">
        <v>28</v>
      </c>
      <c r="D13" s="39" t="n">
        <v>44438</v>
      </c>
      <c r="E13" s="40" t="s">
        <v>29</v>
      </c>
      <c r="F13" s="41" t="n">
        <v>1</v>
      </c>
      <c r="G13" s="42" t="n">
        <v>0.25</v>
      </c>
      <c r="H13" s="43"/>
      <c r="I13" s="42"/>
      <c r="J13" s="42"/>
      <c r="K13" s="34"/>
    </row>
    <row r="14" customFormat="false" ht="45" hidden="false" customHeight="false" outlineLevel="0" collapsed="false">
      <c r="A14" s="31"/>
      <c r="B14" s="37" t="s">
        <v>30</v>
      </c>
      <c r="C14" s="45" t="s">
        <v>31</v>
      </c>
      <c r="D14" s="39" t="n">
        <v>44620</v>
      </c>
      <c r="E14" s="46" t="s">
        <v>32</v>
      </c>
      <c r="F14" s="41" t="n">
        <v>1</v>
      </c>
      <c r="G14" s="42" t="n">
        <v>0.5</v>
      </c>
      <c r="H14" s="43"/>
      <c r="I14" s="42"/>
      <c r="J14" s="42"/>
      <c r="K14" s="34"/>
    </row>
    <row r="15" s="48" customFormat="true" ht="64.9" hidden="false" customHeight="true" outlineLevel="0" collapsed="false">
      <c r="A15" s="31"/>
      <c r="B15" s="32" t="s">
        <v>33</v>
      </c>
      <c r="C15" s="47" t="s">
        <v>34</v>
      </c>
      <c r="D15" s="47"/>
      <c r="E15" s="47"/>
      <c r="F15" s="47"/>
      <c r="G15" s="47"/>
      <c r="H15" s="47"/>
      <c r="I15" s="47"/>
      <c r="J15" s="47"/>
      <c r="K15" s="34"/>
    </row>
    <row r="16" customFormat="false" ht="49.9" hidden="false" customHeight="true" outlineLevel="0" collapsed="false">
      <c r="A16" s="31"/>
      <c r="B16" s="27" t="s">
        <v>22</v>
      </c>
      <c r="C16" s="33" t="s">
        <v>35</v>
      </c>
      <c r="D16" s="33"/>
      <c r="E16" s="33"/>
      <c r="F16" s="33"/>
      <c r="G16" s="33"/>
      <c r="H16" s="33"/>
      <c r="I16" s="33"/>
      <c r="J16" s="33"/>
      <c r="K16" s="34"/>
    </row>
    <row r="17" customFormat="false" ht="30" hidden="false" customHeight="false" outlineLevel="0" collapsed="false">
      <c r="A17" s="31"/>
      <c r="B17" s="37" t="s">
        <v>24</v>
      </c>
      <c r="C17" s="49" t="s">
        <v>36</v>
      </c>
      <c r="D17" s="50" t="n">
        <v>44362</v>
      </c>
      <c r="E17" s="51" t="s">
        <v>37</v>
      </c>
      <c r="F17" s="41" t="n">
        <v>1</v>
      </c>
      <c r="G17" s="42" t="n">
        <v>0.4</v>
      </c>
      <c r="H17" s="43"/>
      <c r="I17" s="42"/>
      <c r="J17" s="52" t="n">
        <f aca="false">(I17+I18)</f>
        <v>0</v>
      </c>
      <c r="K17" s="34"/>
    </row>
    <row r="18" customFormat="false" ht="75" hidden="false" customHeight="false" outlineLevel="0" collapsed="false">
      <c r="A18" s="31"/>
      <c r="B18" s="37" t="s">
        <v>27</v>
      </c>
      <c r="C18" s="53" t="s">
        <v>38</v>
      </c>
      <c r="D18" s="50" t="n">
        <v>44530</v>
      </c>
      <c r="E18" s="51" t="s">
        <v>39</v>
      </c>
      <c r="F18" s="41" t="n">
        <v>2</v>
      </c>
      <c r="G18" s="42" t="n">
        <v>0.6</v>
      </c>
      <c r="H18" s="43"/>
      <c r="I18" s="42"/>
      <c r="J18" s="52"/>
      <c r="K18" s="34"/>
    </row>
    <row r="19" customFormat="false" ht="15" hidden="false" customHeight="true" outlineLevel="0" collapsed="false">
      <c r="A19" s="24" t="s">
        <v>8</v>
      </c>
      <c r="B19" s="54" t="s">
        <v>40</v>
      </c>
      <c r="C19" s="54" t="s">
        <v>10</v>
      </c>
      <c r="D19" s="55" t="s">
        <v>11</v>
      </c>
      <c r="E19" s="55"/>
      <c r="F19" s="55"/>
      <c r="G19" s="55"/>
      <c r="H19" s="55"/>
      <c r="I19" s="55"/>
      <c r="J19" s="55"/>
      <c r="K19" s="55"/>
    </row>
    <row r="20" customFormat="false" ht="57.6" hidden="false" customHeight="true" outlineLevel="0" collapsed="false">
      <c r="A20" s="24"/>
      <c r="B20" s="54"/>
      <c r="C20" s="54"/>
      <c r="D20" s="27" t="s">
        <v>12</v>
      </c>
      <c r="E20" s="27" t="s">
        <v>13</v>
      </c>
      <c r="F20" s="28" t="s">
        <v>14</v>
      </c>
      <c r="G20" s="27" t="s">
        <v>15</v>
      </c>
      <c r="H20" s="29" t="s">
        <v>16</v>
      </c>
      <c r="I20" s="27" t="s">
        <v>17</v>
      </c>
      <c r="J20" s="27" t="s">
        <v>18</v>
      </c>
      <c r="K20" s="30" t="s">
        <v>19</v>
      </c>
    </row>
    <row r="21" customFormat="false" ht="258" hidden="false" customHeight="true" outlineLevel="0" collapsed="false">
      <c r="A21" s="31" t="n">
        <v>0.23</v>
      </c>
      <c r="B21" s="27" t="s">
        <v>41</v>
      </c>
      <c r="C21" s="56" t="s">
        <v>42</v>
      </c>
      <c r="D21" s="56"/>
      <c r="E21" s="56"/>
      <c r="F21" s="56"/>
      <c r="G21" s="56"/>
      <c r="H21" s="56"/>
      <c r="I21" s="56"/>
      <c r="J21" s="56"/>
      <c r="K21" s="34" t="n">
        <f aca="false">((J23+J27)/2)*0.23</f>
        <v>0</v>
      </c>
    </row>
    <row r="22" customFormat="false" ht="49.9" hidden="false" customHeight="true" outlineLevel="0" collapsed="false">
      <c r="A22" s="31"/>
      <c r="B22" s="27" t="s">
        <v>22</v>
      </c>
      <c r="C22" s="57" t="s">
        <v>43</v>
      </c>
      <c r="D22" s="57"/>
      <c r="E22" s="57"/>
      <c r="F22" s="57"/>
      <c r="G22" s="57"/>
      <c r="H22" s="57"/>
      <c r="I22" s="57"/>
      <c r="J22" s="57"/>
      <c r="K22" s="34"/>
    </row>
    <row r="23" customFormat="false" ht="32.25" hidden="false" customHeight="true" outlineLevel="0" collapsed="false">
      <c r="A23" s="31"/>
      <c r="B23" s="37" t="s">
        <v>24</v>
      </c>
      <c r="C23" s="58" t="s">
        <v>44</v>
      </c>
      <c r="D23" s="59" t="n">
        <v>44377</v>
      </c>
      <c r="E23" s="60" t="s">
        <v>45</v>
      </c>
      <c r="F23" s="41" t="n">
        <v>1</v>
      </c>
      <c r="G23" s="42" t="n">
        <v>0.3</v>
      </c>
      <c r="H23" s="61"/>
      <c r="I23" s="62"/>
      <c r="J23" s="63" t="n">
        <f aca="false">(I23+I24)</f>
        <v>0</v>
      </c>
      <c r="K23" s="34"/>
    </row>
    <row r="24" customFormat="false" ht="30" hidden="false" customHeight="false" outlineLevel="0" collapsed="false">
      <c r="A24" s="31"/>
      <c r="B24" s="37" t="s">
        <v>46</v>
      </c>
      <c r="C24" s="58" t="s">
        <v>47</v>
      </c>
      <c r="D24" s="39" t="n">
        <v>44530</v>
      </c>
      <c r="E24" s="60" t="s">
        <v>48</v>
      </c>
      <c r="F24" s="41" t="n">
        <v>2</v>
      </c>
      <c r="G24" s="42" t="n">
        <v>0.7</v>
      </c>
      <c r="H24" s="61"/>
      <c r="I24" s="62"/>
      <c r="J24" s="63"/>
      <c r="K24" s="34"/>
    </row>
    <row r="25" customFormat="false" ht="123.6" hidden="false" customHeight="true" outlineLevel="0" collapsed="false">
      <c r="A25" s="31"/>
      <c r="B25" s="27" t="s">
        <v>49</v>
      </c>
      <c r="C25" s="35" t="s">
        <v>50</v>
      </c>
      <c r="D25" s="35"/>
      <c r="E25" s="35"/>
      <c r="F25" s="35"/>
      <c r="G25" s="35"/>
      <c r="H25" s="35"/>
      <c r="I25" s="35"/>
      <c r="J25" s="35"/>
      <c r="K25" s="34"/>
    </row>
    <row r="26" customFormat="false" ht="49.9" hidden="false" customHeight="true" outlineLevel="0" collapsed="false">
      <c r="A26" s="31"/>
      <c r="B26" s="27" t="s">
        <v>22</v>
      </c>
      <c r="C26" s="57" t="s">
        <v>51</v>
      </c>
      <c r="D26" s="57"/>
      <c r="E26" s="57"/>
      <c r="F26" s="57"/>
      <c r="G26" s="57"/>
      <c r="H26" s="57"/>
      <c r="I26" s="57"/>
      <c r="J26" s="57"/>
      <c r="K26" s="34"/>
    </row>
    <row r="27" customFormat="false" ht="45" hidden="false" customHeight="false" outlineLevel="0" collapsed="false">
      <c r="A27" s="31"/>
      <c r="B27" s="37" t="s">
        <v>24</v>
      </c>
      <c r="C27" s="64" t="s">
        <v>52</v>
      </c>
      <c r="D27" s="39" t="n">
        <v>44377</v>
      </c>
      <c r="E27" s="51" t="s">
        <v>53</v>
      </c>
      <c r="F27" s="41" t="n">
        <v>1</v>
      </c>
      <c r="G27" s="42" t="n">
        <v>0.2</v>
      </c>
      <c r="H27" s="49"/>
      <c r="I27" s="65"/>
      <c r="J27" s="65" t="n">
        <f aca="false">(I27+I28+I29)</f>
        <v>0</v>
      </c>
      <c r="K27" s="34"/>
    </row>
    <row r="28" customFormat="false" ht="30" hidden="false" customHeight="true" outlineLevel="0" collapsed="false">
      <c r="A28" s="31"/>
      <c r="B28" s="37" t="s">
        <v>46</v>
      </c>
      <c r="C28" s="49" t="s">
        <v>54</v>
      </c>
      <c r="D28" s="39" t="n">
        <v>44438</v>
      </c>
      <c r="E28" s="51" t="s">
        <v>55</v>
      </c>
      <c r="F28" s="41" t="n">
        <v>1</v>
      </c>
      <c r="G28" s="42" t="n">
        <v>0.2</v>
      </c>
      <c r="H28" s="49"/>
      <c r="I28" s="65"/>
      <c r="J28" s="65"/>
      <c r="K28" s="34"/>
    </row>
    <row r="29" customFormat="false" ht="30" hidden="false" customHeight="true" outlineLevel="0" collapsed="false">
      <c r="A29" s="31"/>
      <c r="B29" s="37" t="s">
        <v>30</v>
      </c>
      <c r="C29" s="49" t="s">
        <v>56</v>
      </c>
      <c r="D29" s="39" t="n">
        <v>44530</v>
      </c>
      <c r="E29" s="40" t="s">
        <v>57</v>
      </c>
      <c r="F29" s="41" t="n">
        <v>1</v>
      </c>
      <c r="G29" s="42" t="n">
        <v>0.6</v>
      </c>
      <c r="H29" s="49"/>
      <c r="I29" s="65"/>
      <c r="J29" s="65"/>
      <c r="K29" s="34"/>
    </row>
    <row r="30" customFormat="false" ht="14.45" hidden="false" customHeight="true" outlineLevel="0" collapsed="false">
      <c r="A30" s="24" t="s">
        <v>8</v>
      </c>
      <c r="B30" s="54" t="s">
        <v>58</v>
      </c>
      <c r="C30" s="54" t="s">
        <v>10</v>
      </c>
      <c r="D30" s="55" t="s">
        <v>11</v>
      </c>
      <c r="E30" s="55"/>
      <c r="F30" s="55"/>
      <c r="G30" s="55"/>
      <c r="H30" s="55"/>
      <c r="I30" s="55"/>
      <c r="J30" s="55"/>
      <c r="K30" s="55"/>
    </row>
    <row r="31" customFormat="false" ht="57.6" hidden="false" customHeight="true" outlineLevel="0" collapsed="false">
      <c r="A31" s="24"/>
      <c r="B31" s="54"/>
      <c r="C31" s="54"/>
      <c r="D31" s="27" t="s">
        <v>12</v>
      </c>
      <c r="E31" s="27" t="s">
        <v>13</v>
      </c>
      <c r="F31" s="28" t="s">
        <v>14</v>
      </c>
      <c r="G31" s="27" t="s">
        <v>15</v>
      </c>
      <c r="H31" s="29" t="s">
        <v>16</v>
      </c>
      <c r="I31" s="27" t="s">
        <v>17</v>
      </c>
      <c r="J31" s="27" t="s">
        <v>18</v>
      </c>
      <c r="K31" s="30" t="s">
        <v>19</v>
      </c>
    </row>
    <row r="32" customFormat="false" ht="69.6" hidden="false" customHeight="true" outlineLevel="0" collapsed="false">
      <c r="A32" s="62" t="n">
        <v>0.23</v>
      </c>
      <c r="B32" s="27" t="s">
        <v>59</v>
      </c>
      <c r="C32" s="35" t="s">
        <v>60</v>
      </c>
      <c r="D32" s="35"/>
      <c r="E32" s="35"/>
      <c r="F32" s="35"/>
      <c r="G32" s="35"/>
      <c r="H32" s="35"/>
      <c r="I32" s="35"/>
      <c r="J32" s="35"/>
      <c r="K32" s="42" t="n">
        <f aca="false">((J34+J39)/2)*0.23</f>
        <v>0</v>
      </c>
    </row>
    <row r="33" customFormat="false" ht="49.9" hidden="false" customHeight="true" outlineLevel="0" collapsed="false">
      <c r="A33" s="62"/>
      <c r="B33" s="27" t="s">
        <v>22</v>
      </c>
      <c r="C33" s="35" t="s">
        <v>61</v>
      </c>
      <c r="D33" s="35"/>
      <c r="E33" s="35"/>
      <c r="F33" s="35"/>
      <c r="G33" s="35"/>
      <c r="H33" s="35"/>
      <c r="I33" s="35"/>
      <c r="J33" s="35"/>
      <c r="K33" s="42"/>
    </row>
    <row r="34" customFormat="false" ht="45" hidden="false" customHeight="false" outlineLevel="0" collapsed="false">
      <c r="A34" s="62"/>
      <c r="B34" s="37" t="s">
        <v>24</v>
      </c>
      <c r="C34" s="35" t="s">
        <v>62</v>
      </c>
      <c r="D34" s="39" t="n">
        <v>44377</v>
      </c>
      <c r="E34" s="40" t="s">
        <v>63</v>
      </c>
      <c r="F34" s="41" t="n">
        <v>1</v>
      </c>
      <c r="G34" s="42" t="n">
        <v>0.2</v>
      </c>
      <c r="H34" s="49"/>
      <c r="I34" s="42"/>
      <c r="J34" s="52" t="n">
        <f aca="false">(I34+I35+I36)</f>
        <v>0</v>
      </c>
      <c r="K34" s="42"/>
    </row>
    <row r="35" customFormat="false" ht="30" hidden="false" customHeight="false" outlineLevel="0" collapsed="false">
      <c r="A35" s="62"/>
      <c r="B35" s="37" t="s">
        <v>27</v>
      </c>
      <c r="C35" s="47" t="s">
        <v>64</v>
      </c>
      <c r="D35" s="39" t="n">
        <v>44438</v>
      </c>
      <c r="E35" s="66" t="s">
        <v>55</v>
      </c>
      <c r="F35" s="67" t="n">
        <v>1</v>
      </c>
      <c r="G35" s="52" t="n">
        <v>0.2</v>
      </c>
      <c r="H35" s="49"/>
      <c r="I35" s="42"/>
      <c r="J35" s="52"/>
      <c r="K35" s="42"/>
    </row>
    <row r="36" customFormat="false" ht="60" hidden="false" customHeight="false" outlineLevel="0" collapsed="false">
      <c r="A36" s="62"/>
      <c r="B36" s="37" t="s">
        <v>30</v>
      </c>
      <c r="C36" s="68" t="s">
        <v>65</v>
      </c>
      <c r="D36" s="39" t="n">
        <v>44530</v>
      </c>
      <c r="E36" s="40" t="s">
        <v>66</v>
      </c>
      <c r="F36" s="67" t="n">
        <v>1</v>
      </c>
      <c r="G36" s="52" t="n">
        <v>0.6</v>
      </c>
      <c r="H36" s="49"/>
      <c r="I36" s="42"/>
      <c r="J36" s="52"/>
      <c r="K36" s="42"/>
    </row>
    <row r="37" customFormat="false" ht="142.15" hidden="false" customHeight="true" outlineLevel="0" collapsed="false">
      <c r="A37" s="62"/>
      <c r="B37" s="27" t="s">
        <v>67</v>
      </c>
      <c r="C37" s="35" t="s">
        <v>68</v>
      </c>
      <c r="D37" s="35"/>
      <c r="E37" s="35"/>
      <c r="F37" s="35"/>
      <c r="G37" s="35"/>
      <c r="H37" s="35"/>
      <c r="I37" s="35"/>
      <c r="J37" s="35"/>
      <c r="K37" s="42"/>
    </row>
    <row r="38" customFormat="false" ht="49.9" hidden="false" customHeight="true" outlineLevel="0" collapsed="false">
      <c r="A38" s="62"/>
      <c r="B38" s="27" t="s">
        <v>22</v>
      </c>
      <c r="C38" s="35" t="s">
        <v>69</v>
      </c>
      <c r="D38" s="35"/>
      <c r="E38" s="35"/>
      <c r="F38" s="35"/>
      <c r="G38" s="35"/>
      <c r="H38" s="35"/>
      <c r="I38" s="35"/>
      <c r="J38" s="35"/>
      <c r="K38" s="42"/>
    </row>
    <row r="39" s="2" customFormat="true" ht="75" hidden="false" customHeight="false" outlineLevel="0" collapsed="false">
      <c r="A39" s="62"/>
      <c r="B39" s="37" t="s">
        <v>24</v>
      </c>
      <c r="C39" s="64" t="s">
        <v>70</v>
      </c>
      <c r="D39" s="69" t="n">
        <v>44620</v>
      </c>
      <c r="E39" s="51" t="s">
        <v>71</v>
      </c>
      <c r="F39" s="41" t="n">
        <v>2</v>
      </c>
      <c r="G39" s="70" t="n">
        <v>0.4</v>
      </c>
      <c r="H39" s="49"/>
      <c r="I39" s="65"/>
      <c r="J39" s="71" t="n">
        <f aca="false">(I39+I40)</f>
        <v>0</v>
      </c>
      <c r="K39" s="42"/>
    </row>
    <row r="40" s="2" customFormat="true" ht="45" hidden="false" customHeight="false" outlineLevel="0" collapsed="false">
      <c r="A40" s="62"/>
      <c r="B40" s="37" t="s">
        <v>27</v>
      </c>
      <c r="C40" s="64" t="s">
        <v>72</v>
      </c>
      <c r="D40" s="69" t="n">
        <v>44620</v>
      </c>
      <c r="E40" s="72" t="s">
        <v>73</v>
      </c>
      <c r="F40" s="41" t="n">
        <v>2</v>
      </c>
      <c r="G40" s="42" t="n">
        <v>0.6</v>
      </c>
      <c r="H40" s="49"/>
      <c r="I40" s="65"/>
      <c r="J40" s="71"/>
      <c r="K40" s="42"/>
    </row>
    <row r="41" s="2" customFormat="true" ht="23.25" hidden="false" customHeight="true" outlineLevel="0" collapsed="false">
      <c r="A41" s="73" t="s">
        <v>74</v>
      </c>
      <c r="B41" s="73"/>
      <c r="C41" s="73"/>
      <c r="D41" s="73"/>
      <c r="E41" s="73"/>
      <c r="F41" s="73"/>
      <c r="G41" s="73"/>
      <c r="H41" s="73"/>
      <c r="I41" s="73"/>
      <c r="J41" s="73"/>
      <c r="K41" s="73"/>
    </row>
    <row r="42" customFormat="false" ht="24.75" hidden="false" customHeight="true" outlineLevel="0" collapsed="false">
      <c r="A42" s="27" t="s">
        <v>8</v>
      </c>
      <c r="B42" s="54" t="s">
        <v>9</v>
      </c>
      <c r="C42" s="54" t="s">
        <v>10</v>
      </c>
      <c r="D42" s="54" t="s">
        <v>11</v>
      </c>
      <c r="E42" s="54"/>
      <c r="F42" s="54"/>
      <c r="G42" s="54"/>
      <c r="H42" s="54"/>
      <c r="I42" s="54"/>
      <c r="J42" s="54"/>
      <c r="K42" s="54"/>
    </row>
    <row r="43" customFormat="false" ht="58.5" hidden="false" customHeight="true" outlineLevel="0" collapsed="false">
      <c r="A43" s="27"/>
      <c r="B43" s="54"/>
      <c r="C43" s="54"/>
      <c r="D43" s="27" t="s">
        <v>12</v>
      </c>
      <c r="E43" s="27" t="s">
        <v>13</v>
      </c>
      <c r="F43" s="28" t="s">
        <v>14</v>
      </c>
      <c r="G43" s="27" t="s">
        <v>15</v>
      </c>
      <c r="H43" s="27" t="s">
        <v>16</v>
      </c>
      <c r="I43" s="27" t="s">
        <v>17</v>
      </c>
      <c r="J43" s="27" t="s">
        <v>18</v>
      </c>
      <c r="K43" s="27" t="s">
        <v>19</v>
      </c>
    </row>
    <row r="44" customFormat="false" ht="113.25" hidden="false" customHeight="true" outlineLevel="0" collapsed="false">
      <c r="A44" s="65" t="n">
        <v>0.34</v>
      </c>
      <c r="B44" s="27" t="s">
        <v>20</v>
      </c>
      <c r="C44" s="35" t="s">
        <v>75</v>
      </c>
      <c r="D44" s="35"/>
      <c r="E44" s="35"/>
      <c r="F44" s="35"/>
      <c r="G44" s="35"/>
      <c r="H44" s="35"/>
      <c r="I44" s="35"/>
      <c r="J44" s="35"/>
      <c r="K44" s="42" t="n">
        <f aca="false">((J46+J50+J56+J62+J68+J73+J76)/7)*0.34</f>
        <v>0.216142857142857</v>
      </c>
    </row>
    <row r="45" customFormat="false" ht="49.9" hidden="false" customHeight="true" outlineLevel="0" collapsed="false">
      <c r="A45" s="65"/>
      <c r="B45" s="27" t="s">
        <v>22</v>
      </c>
      <c r="C45" s="74" t="s">
        <v>76</v>
      </c>
      <c r="D45" s="74"/>
      <c r="E45" s="74"/>
      <c r="F45" s="74"/>
      <c r="G45" s="74"/>
      <c r="H45" s="74"/>
      <c r="I45" s="74"/>
      <c r="J45" s="74"/>
      <c r="K45" s="42"/>
    </row>
    <row r="46" customFormat="false" ht="80.25" hidden="false" customHeight="true" outlineLevel="0" collapsed="false">
      <c r="A46" s="65"/>
      <c r="B46" s="37" t="s">
        <v>24</v>
      </c>
      <c r="C46" s="56" t="s">
        <v>77</v>
      </c>
      <c r="D46" s="75" t="s">
        <v>78</v>
      </c>
      <c r="E46" s="75" t="s">
        <v>79</v>
      </c>
      <c r="F46" s="76" t="n">
        <v>1</v>
      </c>
      <c r="G46" s="77" t="n">
        <v>0.5</v>
      </c>
      <c r="H46" s="49" t="s">
        <v>80</v>
      </c>
      <c r="I46" s="42" t="n">
        <v>0.5</v>
      </c>
      <c r="J46" s="52" t="n">
        <f aca="false">(I46+I47)</f>
        <v>0.5</v>
      </c>
      <c r="K46" s="42"/>
    </row>
    <row r="47" customFormat="false" ht="60" hidden="false" customHeight="false" outlineLevel="0" collapsed="false">
      <c r="A47" s="65"/>
      <c r="B47" s="37" t="s">
        <v>27</v>
      </c>
      <c r="C47" s="56" t="s">
        <v>81</v>
      </c>
      <c r="D47" s="78" t="s">
        <v>82</v>
      </c>
      <c r="E47" s="75" t="s">
        <v>83</v>
      </c>
      <c r="F47" s="79" t="n">
        <v>1</v>
      </c>
      <c r="G47" s="42" t="n">
        <v>0.5</v>
      </c>
      <c r="H47" s="49"/>
      <c r="I47" s="42"/>
      <c r="J47" s="52"/>
      <c r="K47" s="42"/>
    </row>
    <row r="48" customFormat="false" ht="46.5" hidden="false" customHeight="true" outlineLevel="0" collapsed="false">
      <c r="A48" s="65"/>
      <c r="B48" s="27" t="s">
        <v>84</v>
      </c>
      <c r="C48" s="33" t="s">
        <v>85</v>
      </c>
      <c r="D48" s="33"/>
      <c r="E48" s="33"/>
      <c r="F48" s="33"/>
      <c r="G48" s="33"/>
      <c r="H48" s="33"/>
      <c r="I48" s="33"/>
      <c r="J48" s="33"/>
      <c r="K48" s="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65"/>
      <c r="B49" s="27" t="s">
        <v>86</v>
      </c>
      <c r="C49" s="35" t="s">
        <v>87</v>
      </c>
      <c r="D49" s="35"/>
      <c r="E49" s="35"/>
      <c r="F49" s="35"/>
      <c r="G49" s="35"/>
      <c r="H49" s="35"/>
      <c r="I49" s="35"/>
      <c r="J49" s="35"/>
      <c r="K49" s="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 customFormat="true" ht="72.75" hidden="false" customHeight="true" outlineLevel="0" collapsed="false">
      <c r="A50" s="65"/>
      <c r="B50" s="37" t="s">
        <v>24</v>
      </c>
      <c r="C50" s="56" t="s">
        <v>88</v>
      </c>
      <c r="D50" s="80" t="n">
        <v>44226</v>
      </c>
      <c r="E50" s="75" t="s">
        <v>89</v>
      </c>
      <c r="F50" s="81" t="n">
        <v>1</v>
      </c>
      <c r="G50" s="77" t="n">
        <v>0.5</v>
      </c>
      <c r="H50" s="49" t="s">
        <v>80</v>
      </c>
      <c r="I50" s="65" t="n">
        <v>0.5</v>
      </c>
      <c r="J50" s="65" t="n">
        <f aca="false">(I50+I51)</f>
        <v>0.67</v>
      </c>
      <c r="K50" s="42"/>
    </row>
    <row r="51" s="2" customFormat="true" ht="75" hidden="false" customHeight="false" outlineLevel="0" collapsed="false">
      <c r="A51" s="65"/>
      <c r="B51" s="37" t="s">
        <v>46</v>
      </c>
      <c r="C51" s="56" t="s">
        <v>90</v>
      </c>
      <c r="D51" s="80" t="n">
        <v>44438</v>
      </c>
      <c r="E51" s="75" t="s">
        <v>91</v>
      </c>
      <c r="F51" s="81" t="n">
        <v>3</v>
      </c>
      <c r="G51" s="77" t="n">
        <v>0.5</v>
      </c>
      <c r="H51" s="49" t="s">
        <v>92</v>
      </c>
      <c r="I51" s="65" t="n">
        <v>0.17</v>
      </c>
      <c r="J51" s="65"/>
      <c r="K51" s="42"/>
    </row>
    <row r="52" customFormat="false" ht="24" hidden="false" customHeight="true" outlineLevel="0" collapsed="false">
      <c r="A52" s="65"/>
      <c r="B52" s="54" t="s">
        <v>93</v>
      </c>
      <c r="C52" s="54" t="s">
        <v>10</v>
      </c>
      <c r="D52" s="54" t="s">
        <v>11</v>
      </c>
      <c r="E52" s="54"/>
      <c r="F52" s="54"/>
      <c r="G52" s="54"/>
      <c r="H52" s="54"/>
      <c r="I52" s="54"/>
      <c r="J52" s="54"/>
      <c r="K52" s="4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65"/>
      <c r="B53" s="54"/>
      <c r="C53" s="54"/>
      <c r="D53" s="27" t="s">
        <v>12</v>
      </c>
      <c r="E53" s="27" t="s">
        <v>13</v>
      </c>
      <c r="F53" s="27" t="s">
        <v>14</v>
      </c>
      <c r="G53" s="27" t="s">
        <v>15</v>
      </c>
      <c r="H53" s="27" t="s">
        <v>16</v>
      </c>
      <c r="I53" s="27" t="s">
        <v>17</v>
      </c>
      <c r="J53" s="27" t="s">
        <v>18</v>
      </c>
      <c r="K53" s="4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4.5" hidden="false" customHeight="true" outlineLevel="0" collapsed="false">
      <c r="A54" s="65"/>
      <c r="B54" s="27" t="s">
        <v>94</v>
      </c>
      <c r="C54" s="35" t="s">
        <v>95</v>
      </c>
      <c r="D54" s="35"/>
      <c r="E54" s="35"/>
      <c r="F54" s="35"/>
      <c r="G54" s="35"/>
      <c r="H54" s="35"/>
      <c r="I54" s="35"/>
      <c r="J54" s="35"/>
      <c r="K54" s="4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65"/>
      <c r="B55" s="27" t="s">
        <v>22</v>
      </c>
      <c r="C55" s="35" t="s">
        <v>96</v>
      </c>
      <c r="D55" s="35"/>
      <c r="E55" s="35"/>
      <c r="F55" s="35"/>
      <c r="G55" s="35"/>
      <c r="H55" s="35"/>
      <c r="I55" s="35"/>
      <c r="J55" s="35"/>
      <c r="K55" s="4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2" hidden="false" customHeight="true" outlineLevel="0" collapsed="false">
      <c r="A56" s="65"/>
      <c r="B56" s="37" t="s">
        <v>24</v>
      </c>
      <c r="C56" s="82" t="s">
        <v>97</v>
      </c>
      <c r="D56" s="80" t="n">
        <v>44226</v>
      </c>
      <c r="E56" s="77" t="s">
        <v>98</v>
      </c>
      <c r="F56" s="81" t="n">
        <v>1</v>
      </c>
      <c r="G56" s="77" t="n">
        <v>0.7</v>
      </c>
      <c r="H56" s="83" t="s">
        <v>80</v>
      </c>
      <c r="I56" s="77" t="n">
        <v>0.7</v>
      </c>
      <c r="J56" s="62" t="n">
        <f aca="false">(I56+I57)</f>
        <v>0.8</v>
      </c>
      <c r="K56" s="4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 hidden="false" customHeight="true" outlineLevel="0" collapsed="false">
      <c r="A57" s="65"/>
      <c r="B57" s="37" t="s">
        <v>46</v>
      </c>
      <c r="C57" s="61" t="s">
        <v>99</v>
      </c>
      <c r="D57" s="80" t="n">
        <v>44286</v>
      </c>
      <c r="E57" s="75" t="s">
        <v>100</v>
      </c>
      <c r="F57" s="81" t="n">
        <v>1</v>
      </c>
      <c r="G57" s="77" t="n">
        <v>0.3</v>
      </c>
      <c r="H57" s="49" t="s">
        <v>92</v>
      </c>
      <c r="I57" s="77" t="n">
        <v>0.1</v>
      </c>
      <c r="J57" s="62"/>
      <c r="K57" s="4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65"/>
      <c r="B58" s="54" t="s">
        <v>40</v>
      </c>
      <c r="C58" s="54" t="s">
        <v>10</v>
      </c>
      <c r="D58" s="54" t="s">
        <v>11</v>
      </c>
      <c r="E58" s="54"/>
      <c r="F58" s="54"/>
      <c r="G58" s="54"/>
      <c r="H58" s="54"/>
      <c r="I58" s="54"/>
      <c r="J58" s="54"/>
      <c r="K58" s="4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65"/>
      <c r="B59" s="54"/>
      <c r="C59" s="54"/>
      <c r="D59" s="27" t="s">
        <v>12</v>
      </c>
      <c r="E59" s="27" t="s">
        <v>13</v>
      </c>
      <c r="F59" s="27" t="s">
        <v>14</v>
      </c>
      <c r="G59" s="27" t="s">
        <v>15</v>
      </c>
      <c r="H59" s="27" t="s">
        <v>16</v>
      </c>
      <c r="I59" s="27" t="s">
        <v>17</v>
      </c>
      <c r="J59" s="27" t="s">
        <v>18</v>
      </c>
      <c r="K59" s="4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3.75" hidden="false" customHeight="true" outlineLevel="0" collapsed="false">
      <c r="A60" s="65"/>
      <c r="B60" s="84" t="s">
        <v>101</v>
      </c>
      <c r="C60" s="33" t="s">
        <v>102</v>
      </c>
      <c r="D60" s="33"/>
      <c r="E60" s="33"/>
      <c r="F60" s="33"/>
      <c r="G60" s="33"/>
      <c r="H60" s="33"/>
      <c r="I60" s="33"/>
      <c r="J60" s="33"/>
      <c r="K60" s="4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true" outlineLevel="0" collapsed="false">
      <c r="A61" s="65"/>
      <c r="B61" s="27" t="s">
        <v>22</v>
      </c>
      <c r="C61" s="35" t="s">
        <v>103</v>
      </c>
      <c r="D61" s="35"/>
      <c r="E61" s="35"/>
      <c r="F61" s="35"/>
      <c r="G61" s="35"/>
      <c r="H61" s="35"/>
      <c r="I61" s="35"/>
      <c r="J61" s="35"/>
      <c r="K61" s="4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 customFormat="true" ht="45" hidden="false" customHeight="false" outlineLevel="0" collapsed="false">
      <c r="A62" s="65"/>
      <c r="B62" s="37" t="s">
        <v>24</v>
      </c>
      <c r="C62" s="83" t="s">
        <v>104</v>
      </c>
      <c r="D62" s="85" t="n">
        <v>44115</v>
      </c>
      <c r="E62" s="75" t="s">
        <v>105</v>
      </c>
      <c r="F62" s="86" t="n">
        <v>1</v>
      </c>
      <c r="G62" s="87" t="n">
        <v>0.1</v>
      </c>
      <c r="H62" s="49" t="s">
        <v>106</v>
      </c>
      <c r="I62" s="65" t="n">
        <v>0.1</v>
      </c>
      <c r="J62" s="65" t="n">
        <f aca="false">(I62+I63+I64+I65)</f>
        <v>0.95</v>
      </c>
      <c r="K62" s="42"/>
    </row>
    <row r="63" s="2" customFormat="true" ht="45" hidden="false" customHeight="false" outlineLevel="0" collapsed="false">
      <c r="A63" s="65"/>
      <c r="B63" s="37" t="s">
        <v>46</v>
      </c>
      <c r="C63" s="83" t="s">
        <v>107</v>
      </c>
      <c r="D63" s="80" t="n">
        <v>44226</v>
      </c>
      <c r="E63" s="75" t="s">
        <v>108</v>
      </c>
      <c r="F63" s="88" t="n">
        <v>1</v>
      </c>
      <c r="G63" s="87" t="n">
        <v>0.5</v>
      </c>
      <c r="H63" s="49" t="s">
        <v>106</v>
      </c>
      <c r="I63" s="65" t="n">
        <v>0.5</v>
      </c>
      <c r="J63" s="65"/>
      <c r="K63" s="42"/>
    </row>
    <row r="64" s="2" customFormat="true" ht="66" hidden="false" customHeight="true" outlineLevel="0" collapsed="false">
      <c r="A64" s="65"/>
      <c r="B64" s="37" t="s">
        <v>30</v>
      </c>
      <c r="C64" s="83" t="s">
        <v>109</v>
      </c>
      <c r="D64" s="80" t="n">
        <v>44226</v>
      </c>
      <c r="E64" s="75" t="s">
        <v>110</v>
      </c>
      <c r="F64" s="88" t="n">
        <v>1</v>
      </c>
      <c r="G64" s="87" t="n">
        <v>0.2</v>
      </c>
      <c r="H64" s="49" t="s">
        <v>106</v>
      </c>
      <c r="I64" s="65" t="n">
        <v>0.2</v>
      </c>
      <c r="J64" s="65"/>
      <c r="K64" s="42"/>
    </row>
    <row r="65" s="2" customFormat="true" ht="45" hidden="false" customHeight="false" outlineLevel="0" collapsed="false">
      <c r="A65" s="65"/>
      <c r="B65" s="37" t="s">
        <v>111</v>
      </c>
      <c r="C65" s="83" t="s">
        <v>112</v>
      </c>
      <c r="D65" s="80" t="n">
        <v>44012</v>
      </c>
      <c r="E65" s="89" t="s">
        <v>113</v>
      </c>
      <c r="F65" s="88" t="n">
        <v>2</v>
      </c>
      <c r="G65" s="87" t="n">
        <v>0.3</v>
      </c>
      <c r="H65" s="49" t="s">
        <v>92</v>
      </c>
      <c r="I65" s="65" t="n">
        <v>0.15</v>
      </c>
      <c r="J65" s="65"/>
      <c r="K65" s="42"/>
    </row>
    <row r="66" customFormat="false" ht="82.5" hidden="false" customHeight="true" outlineLevel="0" collapsed="false">
      <c r="A66" s="65"/>
      <c r="B66" s="84" t="s">
        <v>114</v>
      </c>
      <c r="C66" s="90" t="s">
        <v>115</v>
      </c>
      <c r="D66" s="90"/>
      <c r="E66" s="90"/>
      <c r="F66" s="90"/>
      <c r="G66" s="90"/>
      <c r="H66" s="90"/>
      <c r="I66" s="90"/>
      <c r="J66" s="90"/>
      <c r="K66" s="4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true" outlineLevel="0" collapsed="false">
      <c r="A67" s="65"/>
      <c r="B67" s="27" t="s">
        <v>22</v>
      </c>
      <c r="C67" s="91" t="s">
        <v>116</v>
      </c>
      <c r="D67" s="91"/>
      <c r="E67" s="91"/>
      <c r="F67" s="91"/>
      <c r="G67" s="91"/>
      <c r="H67" s="91"/>
      <c r="I67" s="91"/>
      <c r="J67" s="91"/>
      <c r="K67" s="4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 customFormat="true" ht="90" hidden="false" customHeight="false" outlineLevel="0" collapsed="false">
      <c r="A68" s="65"/>
      <c r="B68" s="37" t="s">
        <v>24</v>
      </c>
      <c r="C68" s="83" t="s">
        <v>117</v>
      </c>
      <c r="D68" s="80" t="n">
        <v>44165</v>
      </c>
      <c r="E68" s="75" t="s">
        <v>118</v>
      </c>
      <c r="F68" s="81" t="n">
        <v>1</v>
      </c>
      <c r="G68" s="77" t="n">
        <v>0.6</v>
      </c>
      <c r="H68" s="49" t="s">
        <v>106</v>
      </c>
      <c r="I68" s="65" t="n">
        <v>0.6</v>
      </c>
      <c r="J68" s="65" t="n">
        <f aca="false">(I68+I69+I70)</f>
        <v>0.73</v>
      </c>
      <c r="K68" s="42"/>
    </row>
    <row r="69" s="2" customFormat="true" ht="60" hidden="false" customHeight="false" outlineLevel="0" collapsed="false">
      <c r="A69" s="65"/>
      <c r="B69" s="37" t="s">
        <v>27</v>
      </c>
      <c r="C69" s="83" t="s">
        <v>119</v>
      </c>
      <c r="D69" s="80" t="n">
        <v>44225</v>
      </c>
      <c r="E69" s="75" t="s">
        <v>120</v>
      </c>
      <c r="F69" s="81" t="n">
        <v>1</v>
      </c>
      <c r="G69" s="77" t="n">
        <v>0.3</v>
      </c>
      <c r="H69" s="49" t="s">
        <v>121</v>
      </c>
      <c r="I69" s="65" t="n">
        <v>0.1</v>
      </c>
      <c r="J69" s="65"/>
      <c r="K69" s="42"/>
    </row>
    <row r="70" s="2" customFormat="true" ht="30" hidden="false" customHeight="true" outlineLevel="0" collapsed="false">
      <c r="A70" s="65"/>
      <c r="B70" s="37" t="s">
        <v>30</v>
      </c>
      <c r="C70" s="74" t="s">
        <v>122</v>
      </c>
      <c r="D70" s="80" t="n">
        <v>44438</v>
      </c>
      <c r="E70" s="75" t="s">
        <v>113</v>
      </c>
      <c r="F70" s="81" t="n">
        <v>3</v>
      </c>
      <c r="G70" s="77" t="n">
        <v>0.1</v>
      </c>
      <c r="H70" s="49" t="s">
        <v>121</v>
      </c>
      <c r="I70" s="65" t="n">
        <v>0.03</v>
      </c>
      <c r="J70" s="65"/>
      <c r="K70" s="42"/>
    </row>
    <row r="71" customFormat="false" ht="92.25" hidden="false" customHeight="true" outlineLevel="0" collapsed="false">
      <c r="A71" s="65"/>
      <c r="B71" s="84" t="s">
        <v>123</v>
      </c>
      <c r="C71" s="33" t="s">
        <v>124</v>
      </c>
      <c r="D71" s="33"/>
      <c r="E71" s="33"/>
      <c r="F71" s="33"/>
      <c r="G71" s="33"/>
      <c r="H71" s="33"/>
      <c r="I71" s="33"/>
      <c r="J71" s="33"/>
      <c r="K71" s="4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65"/>
      <c r="B72" s="27" t="s">
        <v>125</v>
      </c>
      <c r="C72" s="33" t="s">
        <v>126</v>
      </c>
      <c r="D72" s="33"/>
      <c r="E72" s="33"/>
      <c r="F72" s="33"/>
      <c r="G72" s="33"/>
      <c r="H72" s="33"/>
      <c r="I72" s="33"/>
      <c r="J72" s="33"/>
      <c r="K72" s="4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 customFormat="true" ht="84" hidden="false" customHeight="true" outlineLevel="0" collapsed="false">
      <c r="A73" s="65"/>
      <c r="B73" s="37" t="s">
        <v>24</v>
      </c>
      <c r="C73" s="83" t="s">
        <v>127</v>
      </c>
      <c r="D73" s="80" t="n">
        <v>44180</v>
      </c>
      <c r="E73" s="89" t="s">
        <v>128</v>
      </c>
      <c r="F73" s="81" t="n">
        <v>1</v>
      </c>
      <c r="G73" s="77" t="n">
        <v>0.2</v>
      </c>
      <c r="H73" s="49" t="s">
        <v>106</v>
      </c>
      <c r="I73" s="65" t="n">
        <v>0.2</v>
      </c>
      <c r="J73" s="65" t="n">
        <f aca="false">(I73+I74)</f>
        <v>0.6</v>
      </c>
      <c r="K73" s="42"/>
    </row>
    <row r="74" s="2" customFormat="true" ht="63.75" hidden="false" customHeight="true" outlineLevel="0" collapsed="false">
      <c r="A74" s="65"/>
      <c r="B74" s="37" t="s">
        <v>27</v>
      </c>
      <c r="C74" s="83" t="s">
        <v>129</v>
      </c>
      <c r="D74" s="80" t="n">
        <v>44346</v>
      </c>
      <c r="E74" s="75" t="s">
        <v>130</v>
      </c>
      <c r="F74" s="81" t="n">
        <v>2</v>
      </c>
      <c r="G74" s="77" t="n">
        <v>0.8</v>
      </c>
      <c r="H74" s="49" t="s">
        <v>121</v>
      </c>
      <c r="I74" s="65" t="n">
        <v>0.4</v>
      </c>
      <c r="J74" s="65"/>
      <c r="K74" s="42"/>
    </row>
    <row r="75" customFormat="false" ht="34.5" hidden="false" customHeight="true" outlineLevel="0" collapsed="false">
      <c r="A75" s="65"/>
      <c r="B75" s="27" t="s">
        <v>131</v>
      </c>
      <c r="C75" s="33" t="s">
        <v>132</v>
      </c>
      <c r="D75" s="33"/>
      <c r="E75" s="33"/>
      <c r="F75" s="33"/>
      <c r="G75" s="33"/>
      <c r="H75" s="33"/>
      <c r="I75" s="33"/>
      <c r="J75" s="33"/>
      <c r="K75" s="4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 customFormat="true" ht="76.5" hidden="false" customHeight="true" outlineLevel="0" collapsed="false">
      <c r="A76" s="65"/>
      <c r="B76" s="37" t="s">
        <v>24</v>
      </c>
      <c r="C76" s="83" t="s">
        <v>133</v>
      </c>
      <c r="D76" s="92" t="n">
        <v>44438</v>
      </c>
      <c r="E76" s="75" t="s">
        <v>134</v>
      </c>
      <c r="F76" s="81" t="n">
        <v>3</v>
      </c>
      <c r="G76" s="77" t="n">
        <v>0.5</v>
      </c>
      <c r="H76" s="49" t="s">
        <v>121</v>
      </c>
      <c r="I76" s="65" t="n">
        <v>0.1</v>
      </c>
      <c r="J76" s="65" t="n">
        <f aca="false">(I76+I77)</f>
        <v>0.2</v>
      </c>
      <c r="K76" s="42"/>
    </row>
    <row r="77" s="2" customFormat="true" ht="54.75" hidden="false" customHeight="true" outlineLevel="0" collapsed="false">
      <c r="A77" s="65"/>
      <c r="B77" s="37" t="s">
        <v>46</v>
      </c>
      <c r="C77" s="83" t="s">
        <v>135</v>
      </c>
      <c r="D77" s="80" t="n">
        <v>44438</v>
      </c>
      <c r="E77" s="75" t="s">
        <v>136</v>
      </c>
      <c r="F77" s="81" t="n">
        <v>3</v>
      </c>
      <c r="G77" s="77" t="n">
        <v>0.5</v>
      </c>
      <c r="H77" s="49" t="s">
        <v>121</v>
      </c>
      <c r="I77" s="65" t="n">
        <v>0.1</v>
      </c>
      <c r="J77" s="65"/>
      <c r="K77" s="42"/>
    </row>
    <row r="78" customFormat="false" ht="15" hidden="false" customHeight="false" outlineLevel="0" collapsed="false">
      <c r="A78" s="93"/>
      <c r="B78" s="94"/>
      <c r="C78" s="95"/>
      <c r="D78" s="96"/>
      <c r="E78" s="97"/>
      <c r="F78" s="98"/>
      <c r="G78" s="14"/>
      <c r="H78" s="95"/>
      <c r="I78" s="14"/>
      <c r="J78" s="96"/>
      <c r="K78" s="99"/>
    </row>
    <row r="79" customFormat="false" ht="15" hidden="false" customHeight="false" outlineLevel="0" collapsed="false">
      <c r="A79" s="48"/>
      <c r="B79" s="48"/>
      <c r="C79" s="100" t="s">
        <v>137</v>
      </c>
      <c r="D79" s="100"/>
      <c r="E79" s="100"/>
      <c r="F79" s="100"/>
      <c r="G79" s="100"/>
      <c r="H79" s="101"/>
      <c r="I79" s="102"/>
      <c r="J79" s="102"/>
      <c r="K79" s="99"/>
      <c r="L79" s="99"/>
    </row>
    <row r="80" customFormat="false" ht="73.5" hidden="false" customHeight="true" outlineLevel="0" collapsed="false">
      <c r="A80" s="48"/>
      <c r="B80" s="48"/>
      <c r="C80" s="103" t="s">
        <v>138</v>
      </c>
      <c r="D80" s="103" t="s">
        <v>139</v>
      </c>
      <c r="E80" s="103" t="s">
        <v>140</v>
      </c>
      <c r="F80" s="104" t="s">
        <v>141</v>
      </c>
      <c r="G80" s="103" t="s">
        <v>142</v>
      </c>
      <c r="H80" s="105"/>
      <c r="I80" s="14"/>
      <c r="J80" s="96"/>
      <c r="K80" s="14"/>
      <c r="L80" s="106"/>
    </row>
    <row r="81" customFormat="false" ht="15" hidden="false" customHeight="false" outlineLevel="0" collapsed="false">
      <c r="A81" s="48"/>
      <c r="B81" s="48"/>
      <c r="C81" s="54" t="s">
        <v>143</v>
      </c>
      <c r="D81" s="107" t="n">
        <v>2</v>
      </c>
      <c r="E81" s="108"/>
      <c r="F81" s="109"/>
      <c r="G81" s="110"/>
      <c r="H81" s="111"/>
      <c r="I81" s="14"/>
      <c r="J81" s="96"/>
      <c r="K81" s="14"/>
      <c r="L81" s="48"/>
    </row>
    <row r="82" customFormat="false" ht="15" hidden="false" customHeight="false" outlineLevel="0" collapsed="false">
      <c r="A82" s="48"/>
      <c r="B82" s="48"/>
      <c r="C82" s="54" t="s">
        <v>144</v>
      </c>
      <c r="D82" s="107" t="n">
        <v>0</v>
      </c>
      <c r="E82" s="108"/>
      <c r="F82" s="109"/>
      <c r="G82" s="110"/>
      <c r="H82" s="111"/>
      <c r="I82" s="14"/>
      <c r="J82" s="96"/>
      <c r="K82" s="14"/>
      <c r="L82" s="48"/>
    </row>
    <row r="83" customFormat="false" ht="15" hidden="false" customHeight="false" outlineLevel="0" collapsed="false">
      <c r="A83" s="48"/>
      <c r="B83" s="48"/>
      <c r="C83" s="54" t="s">
        <v>145</v>
      </c>
      <c r="D83" s="107" t="n">
        <v>0</v>
      </c>
      <c r="E83" s="108"/>
      <c r="F83" s="109"/>
      <c r="G83" s="110"/>
      <c r="H83" s="111"/>
      <c r="I83" s="14"/>
      <c r="J83" s="96"/>
      <c r="K83" s="14"/>
      <c r="L83" s="48"/>
      <c r="M83" s="36"/>
    </row>
    <row r="84" customFormat="false" ht="15" hidden="false" customHeight="false" outlineLevel="0" collapsed="false">
      <c r="A84" s="48"/>
      <c r="B84" s="48"/>
      <c r="C84" s="54" t="s">
        <v>146</v>
      </c>
      <c r="D84" s="107" t="n">
        <v>2</v>
      </c>
      <c r="E84" s="108"/>
      <c r="F84" s="109"/>
      <c r="G84" s="110"/>
      <c r="H84" s="111"/>
      <c r="I84" s="14"/>
      <c r="J84" s="96"/>
      <c r="K84" s="14"/>
      <c r="L84" s="48"/>
    </row>
    <row r="85" customFormat="false" ht="15" hidden="false" customHeight="false" outlineLevel="0" collapsed="false">
      <c r="A85" s="14"/>
      <c r="B85" s="48"/>
      <c r="C85" s="54" t="s">
        <v>147</v>
      </c>
      <c r="D85" s="107" t="n">
        <v>2</v>
      </c>
      <c r="E85" s="108"/>
      <c r="F85" s="109"/>
      <c r="G85" s="110"/>
      <c r="H85" s="111"/>
      <c r="I85" s="14"/>
      <c r="J85" s="112"/>
      <c r="K85" s="14"/>
      <c r="L85" s="48"/>
    </row>
    <row r="86" customFormat="false" ht="15" hidden="false" customHeight="false" outlineLevel="0" collapsed="false">
      <c r="A86" s="14"/>
      <c r="B86" s="48"/>
      <c r="C86" s="54" t="s">
        <v>148</v>
      </c>
      <c r="D86" s="107" t="n">
        <v>6</v>
      </c>
      <c r="E86" s="108"/>
      <c r="F86" s="109"/>
      <c r="G86" s="110"/>
      <c r="H86" s="111"/>
      <c r="I86" s="14"/>
      <c r="J86" s="96"/>
      <c r="K86" s="14"/>
      <c r="L86" s="48"/>
    </row>
    <row r="87" customFormat="false" ht="15" hidden="false" customHeight="false" outlineLevel="0" collapsed="false">
      <c r="A87" s="14"/>
      <c r="B87" s="48"/>
      <c r="C87" s="54" t="s">
        <v>138</v>
      </c>
      <c r="D87" s="107"/>
      <c r="E87" s="108"/>
      <c r="F87" s="109"/>
      <c r="G87" s="110"/>
      <c r="H87" s="111"/>
      <c r="I87" s="14"/>
      <c r="J87" s="96"/>
      <c r="K87" s="14"/>
      <c r="L87" s="14"/>
    </row>
    <row r="88" customFormat="false" ht="15" hidden="false" customHeight="false" outlineLevel="0" collapsed="false">
      <c r="A88" s="48"/>
      <c r="B88" s="14"/>
      <c r="C88" s="113"/>
      <c r="D88" s="96"/>
      <c r="E88" s="97"/>
      <c r="F88" s="98"/>
      <c r="G88" s="14"/>
      <c r="H88" s="95"/>
      <c r="I88" s="14"/>
      <c r="J88" s="96"/>
      <c r="K88" s="14"/>
      <c r="L88" s="14"/>
    </row>
    <row r="90" customFormat="false" ht="15" hidden="false" customHeight="false" outlineLevel="0" collapsed="false">
      <c r="A90" s="114" t="s">
        <v>149</v>
      </c>
      <c r="B90" s="114"/>
      <c r="C90" s="114"/>
      <c r="D90" s="114"/>
      <c r="E90" s="114"/>
      <c r="F90" s="114"/>
      <c r="G90" s="114"/>
      <c r="H90" s="114"/>
      <c r="I90" s="114"/>
      <c r="J90" s="114"/>
      <c r="K90" s="114"/>
    </row>
    <row r="93" customFormat="false" ht="15" hidden="false" customHeight="false" outlineLevel="0" collapsed="false">
      <c r="B93" s="48" t="s">
        <v>150</v>
      </c>
      <c r="C93" s="115"/>
      <c r="D93" s="48"/>
      <c r="E93" s="116"/>
      <c r="F93" s="48"/>
      <c r="G93" s="48" t="s">
        <v>151</v>
      </c>
    </row>
    <row r="94" customFormat="false" ht="15" hidden="false" customHeight="false" outlineLevel="0" collapsed="false">
      <c r="B94" s="48" t="s">
        <v>152</v>
      </c>
      <c r="C94" s="115"/>
      <c r="D94" s="48"/>
      <c r="E94" s="116"/>
      <c r="F94" s="48"/>
      <c r="G94" s="48" t="s">
        <v>153</v>
      </c>
    </row>
  </sheetData>
  <sheetProtection sheet="true" password="efe7"/>
  <mergeCells count="83">
    <mergeCell ref="B1:C1"/>
    <mergeCell ref="D1:H1"/>
    <mergeCell ref="B2:C2"/>
    <mergeCell ref="D2:H2"/>
    <mergeCell ref="B3:C3"/>
    <mergeCell ref="D3:H3"/>
    <mergeCell ref="B4:C4"/>
    <mergeCell ref="D4:H4"/>
    <mergeCell ref="B5:C5"/>
    <mergeCell ref="D5:H5"/>
    <mergeCell ref="H6:K6"/>
    <mergeCell ref="A7:K7"/>
    <mergeCell ref="A8:A9"/>
    <mergeCell ref="B8:B9"/>
    <mergeCell ref="C8:C9"/>
    <mergeCell ref="D8:K8"/>
    <mergeCell ref="A10:A18"/>
    <mergeCell ref="C10:J10"/>
    <mergeCell ref="K10:K18"/>
    <mergeCell ref="C11:J11"/>
    <mergeCell ref="J12:J14"/>
    <mergeCell ref="C15:J15"/>
    <mergeCell ref="C16:J16"/>
    <mergeCell ref="J17:J18"/>
    <mergeCell ref="A19:A20"/>
    <mergeCell ref="B19:B20"/>
    <mergeCell ref="C19:C20"/>
    <mergeCell ref="D19:K19"/>
    <mergeCell ref="A21:A29"/>
    <mergeCell ref="C21:J21"/>
    <mergeCell ref="K21:K29"/>
    <mergeCell ref="C22:J22"/>
    <mergeCell ref="J23:J24"/>
    <mergeCell ref="C25:J25"/>
    <mergeCell ref="C26:J26"/>
    <mergeCell ref="J27:J29"/>
    <mergeCell ref="A30:A31"/>
    <mergeCell ref="B30:B31"/>
    <mergeCell ref="C30:C31"/>
    <mergeCell ref="D30:K30"/>
    <mergeCell ref="A32:A40"/>
    <mergeCell ref="C32:J32"/>
    <mergeCell ref="K32:K40"/>
    <mergeCell ref="C33:J33"/>
    <mergeCell ref="J34:J36"/>
    <mergeCell ref="C37:J37"/>
    <mergeCell ref="C38:J38"/>
    <mergeCell ref="J39:J40"/>
    <mergeCell ref="A41:K41"/>
    <mergeCell ref="A42:A43"/>
    <mergeCell ref="B42:B43"/>
    <mergeCell ref="C42:C43"/>
    <mergeCell ref="D42:K42"/>
    <mergeCell ref="A44:A77"/>
    <mergeCell ref="C44:J44"/>
    <mergeCell ref="K44:K77"/>
    <mergeCell ref="C45:J45"/>
    <mergeCell ref="J46:J47"/>
    <mergeCell ref="C48:J48"/>
    <mergeCell ref="C49:J49"/>
    <mergeCell ref="J50:J51"/>
    <mergeCell ref="B52:B53"/>
    <mergeCell ref="C52:C53"/>
    <mergeCell ref="D52:J52"/>
    <mergeCell ref="C54:J54"/>
    <mergeCell ref="C55:J55"/>
    <mergeCell ref="J56:J57"/>
    <mergeCell ref="B58:B59"/>
    <mergeCell ref="C58:C59"/>
    <mergeCell ref="D58:J58"/>
    <mergeCell ref="C60:J60"/>
    <mergeCell ref="C61:J61"/>
    <mergeCell ref="J62:J65"/>
    <mergeCell ref="C66:J66"/>
    <mergeCell ref="C67:J67"/>
    <mergeCell ref="J68:J70"/>
    <mergeCell ref="C71:J71"/>
    <mergeCell ref="C72:J72"/>
    <mergeCell ref="J73:J74"/>
    <mergeCell ref="C75:J75"/>
    <mergeCell ref="J76:J77"/>
    <mergeCell ref="C79:G79"/>
    <mergeCell ref="A90:K90"/>
  </mergeCells>
  <printOptions headings="false" gridLines="false" gridLinesSet="true" horizontalCentered="false" verticalCentered="false"/>
  <pageMargins left="1.35972222222222" right="0.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2:09:51Z</dcterms:created>
  <dc:creator>Gonzalo Suarez Torres</dc:creator>
  <dc:description/>
  <dc:language>en-US</dc:language>
  <cp:lastModifiedBy>lorena maldonado</cp:lastModifiedBy>
  <cp:lastPrinted>2020-08-18T20:37:50Z</cp:lastPrinted>
  <dcterms:modified xsi:type="dcterms:W3CDTF">2021-06-08T14:43:02Z</dcterms:modified>
  <cp:revision>0</cp:revision>
  <dc:subject/>
  <dc:title/>
</cp:coreProperties>
</file>